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L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37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3-2014</t>
    </r>
    <r>
      <rPr>
        <b val="true"/>
        <sz val="18"/>
        <rFont val="Noto Sans"/>
        <family val="2"/>
      </rPr>
      <t xml:space="preserve">学年学生素质综合测评成绩汇总表</t>
    </r>
  </si>
  <si>
    <t xml:space="preserve">院系：外语系</t>
  </si>
  <si>
    <t xml:space="preserve">序号</t>
  </si>
  <si>
    <t xml:space="preserve">学号</t>
  </si>
  <si>
    <t xml:space="preserve">姓名</t>
  </si>
  <si>
    <t xml:space="preserve">年级</t>
  </si>
  <si>
    <t xml:space="preserve">专业班级</t>
  </si>
  <si>
    <t xml:space="preserve">德育分</t>
  </si>
  <si>
    <t xml:space="preserve">智育分</t>
  </si>
  <si>
    <t xml:space="preserve">文体分</t>
  </si>
  <si>
    <t xml:space="preserve">总分</t>
  </si>
  <si>
    <t xml:space="preserve">班级排名</t>
  </si>
  <si>
    <t xml:space="preserve">专业年级排名</t>
  </si>
  <si>
    <t xml:space="preserve">备注</t>
  </si>
  <si>
    <t xml:space="preserve">2011015428</t>
  </si>
  <si>
    <t xml:space="preserve">张兆卿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班</t>
    </r>
  </si>
  <si>
    <t xml:space="preserve">2011015430</t>
  </si>
  <si>
    <t xml:space="preserve">雷司宇</t>
  </si>
  <si>
    <t xml:space="preserve">2011015423</t>
  </si>
  <si>
    <t xml:space="preserve">司卫国</t>
  </si>
  <si>
    <t xml:space="preserve">2011015446</t>
  </si>
  <si>
    <t xml:space="preserve">谭焱丹</t>
  </si>
  <si>
    <t xml:space="preserve">2011015440</t>
  </si>
  <si>
    <t xml:space="preserve">杨丹妮</t>
  </si>
  <si>
    <t xml:space="preserve">2011015425</t>
  </si>
  <si>
    <t xml:space="preserve">蒋小龙</t>
  </si>
  <si>
    <t xml:space="preserve">2011015433</t>
  </si>
  <si>
    <t xml:space="preserve">潘娜</t>
  </si>
  <si>
    <t xml:space="preserve">2011015431</t>
  </si>
  <si>
    <t xml:space="preserve">谢文慧</t>
  </si>
  <si>
    <t xml:space="preserve">2011015443</t>
  </si>
  <si>
    <t xml:space="preserve">孙雪雪</t>
  </si>
  <si>
    <t xml:space="preserve">2011015434</t>
  </si>
  <si>
    <t xml:space="preserve">焦玉茹</t>
  </si>
  <si>
    <t xml:space="preserve">2011015442</t>
  </si>
  <si>
    <t xml:space="preserve">王明花</t>
  </si>
  <si>
    <t xml:space="preserve">2011015436</t>
  </si>
  <si>
    <t xml:space="preserve">苗学慧</t>
  </si>
  <si>
    <t xml:space="preserve">2011015441</t>
  </si>
  <si>
    <t xml:space="preserve">董婷</t>
  </si>
  <si>
    <t xml:space="preserve">2011015432</t>
  </si>
  <si>
    <t xml:space="preserve">马小玲</t>
  </si>
  <si>
    <t xml:space="preserve">2011015429</t>
  </si>
  <si>
    <t xml:space="preserve">向海艳</t>
  </si>
  <si>
    <t xml:space="preserve">2011015445</t>
  </si>
  <si>
    <t xml:space="preserve">易莉莉</t>
  </si>
  <si>
    <t xml:space="preserve">2011015435</t>
  </si>
  <si>
    <t xml:space="preserve">齐洋</t>
  </si>
  <si>
    <t xml:space="preserve">2011015437</t>
  </si>
  <si>
    <t xml:space="preserve">吕静</t>
  </si>
  <si>
    <t xml:space="preserve">2011015439</t>
  </si>
  <si>
    <t xml:space="preserve">程萍</t>
  </si>
  <si>
    <t xml:space="preserve">2011015438</t>
  </si>
  <si>
    <t xml:space="preserve">侯明珠</t>
  </si>
  <si>
    <t xml:space="preserve">2011015424</t>
  </si>
  <si>
    <t xml:space="preserve">汪阳</t>
  </si>
  <si>
    <t xml:space="preserve">2011015444</t>
  </si>
  <si>
    <t xml:space="preserve">焦静</t>
  </si>
  <si>
    <t xml:space="preserve">参加短期出国项目 不参加本次综合结合测评</t>
  </si>
  <si>
    <t xml:space="preserve">董晓燕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班</t>
    </r>
  </si>
  <si>
    <t xml:space="preserve">于凌云</t>
  </si>
  <si>
    <t xml:space="preserve">晏艺赫</t>
  </si>
  <si>
    <t xml:space="preserve">阮书翎</t>
  </si>
  <si>
    <t xml:space="preserve">曹尹娣</t>
  </si>
  <si>
    <t xml:space="preserve">朱蜜</t>
  </si>
  <si>
    <t xml:space="preserve">蔡明悦</t>
  </si>
  <si>
    <t xml:space="preserve">高茂桃</t>
  </si>
  <si>
    <t xml:space="preserve">雷婷</t>
  </si>
  <si>
    <t xml:space="preserve">孙贝贝</t>
  </si>
  <si>
    <t xml:space="preserve">苗青青</t>
  </si>
  <si>
    <t xml:space="preserve">冷京倍</t>
  </si>
  <si>
    <t xml:space="preserve">张言齐</t>
  </si>
  <si>
    <t xml:space="preserve">李铭</t>
  </si>
  <si>
    <t xml:space="preserve">张琴</t>
  </si>
  <si>
    <t xml:space="preserve">舒桂丽</t>
  </si>
  <si>
    <t xml:space="preserve">刘秦</t>
  </si>
  <si>
    <t xml:space="preserve">刘志聪</t>
  </si>
  <si>
    <t xml:space="preserve">李瑶</t>
  </si>
  <si>
    <t xml:space="preserve">同铭闪</t>
  </si>
  <si>
    <t xml:space="preserve">贾福祥</t>
  </si>
  <si>
    <t xml:space="preserve">闵睿</t>
  </si>
  <si>
    <t xml:space="preserve">徐凡钦</t>
  </si>
  <si>
    <t xml:space="preserve">赵海妮</t>
  </si>
  <si>
    <t xml:space="preserve">董慧鑫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班</t>
    </r>
  </si>
  <si>
    <t xml:space="preserve">雷芯</t>
  </si>
  <si>
    <t xml:space="preserve">田换玲</t>
  </si>
  <si>
    <t xml:space="preserve">马彦翔</t>
  </si>
  <si>
    <t xml:space="preserve">儒鸿</t>
  </si>
  <si>
    <t xml:space="preserve">唐玥</t>
  </si>
  <si>
    <t xml:space="preserve">杨帆</t>
  </si>
  <si>
    <t xml:space="preserve">南婷</t>
  </si>
  <si>
    <t xml:space="preserve">苏逸</t>
  </si>
  <si>
    <t xml:space="preserve">周顺</t>
  </si>
  <si>
    <t xml:space="preserve">石砥</t>
  </si>
  <si>
    <t xml:space="preserve">梁雪香</t>
  </si>
  <si>
    <t xml:space="preserve">王宁</t>
  </si>
  <si>
    <t xml:space="preserve">姚悦</t>
  </si>
  <si>
    <t xml:space="preserve">凌雪莲</t>
  </si>
  <si>
    <t xml:space="preserve">张继鑫</t>
  </si>
  <si>
    <t xml:space="preserve">刘宜薇</t>
  </si>
  <si>
    <t xml:space="preserve">魏健</t>
  </si>
  <si>
    <t xml:space="preserve">杨倩倩</t>
  </si>
  <si>
    <t xml:space="preserve">吴尔娜</t>
  </si>
  <si>
    <t xml:space="preserve">张红红</t>
  </si>
  <si>
    <t xml:space="preserve">赵普义</t>
  </si>
  <si>
    <t xml:space="preserve">鲁宁</t>
  </si>
  <si>
    <t xml:space="preserve">白璐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班</t>
    </r>
  </si>
  <si>
    <t xml:space="preserve">1</t>
  </si>
  <si>
    <t xml:space="preserve">张艳</t>
  </si>
  <si>
    <t xml:space="preserve">李美燕</t>
  </si>
  <si>
    <t xml:space="preserve">李林致</t>
  </si>
  <si>
    <t xml:space="preserve">4</t>
  </si>
  <si>
    <t xml:space="preserve">胡晓兰</t>
  </si>
  <si>
    <t xml:space="preserve">任明明</t>
  </si>
  <si>
    <t xml:space="preserve">王娇</t>
  </si>
  <si>
    <t xml:space="preserve">许琳琳</t>
  </si>
  <si>
    <t xml:space="preserve">陈岑</t>
  </si>
  <si>
    <t xml:space="preserve">吴正芸</t>
  </si>
  <si>
    <t xml:space="preserve">徐瑶</t>
  </si>
  <si>
    <t xml:space="preserve">陈小江</t>
  </si>
  <si>
    <t xml:space="preserve">梁园</t>
  </si>
  <si>
    <t xml:space="preserve">姚盼</t>
  </si>
  <si>
    <t xml:space="preserve">金润宇</t>
  </si>
  <si>
    <t xml:space="preserve">罗贤锋</t>
  </si>
  <si>
    <t xml:space="preserve">16</t>
  </si>
  <si>
    <t xml:space="preserve">王婷婷</t>
  </si>
  <si>
    <t xml:space="preserve">黄静</t>
  </si>
  <si>
    <t xml:space="preserve">刘娅</t>
  </si>
  <si>
    <t xml:space="preserve">王晓露</t>
  </si>
  <si>
    <t xml:space="preserve">崔邵斌</t>
  </si>
  <si>
    <t xml:space="preserve">翁小婧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班</t>
    </r>
  </si>
  <si>
    <t xml:space="preserve">颜欢</t>
  </si>
  <si>
    <t xml:space="preserve">吴君艳</t>
  </si>
  <si>
    <t xml:space="preserve">吴金婵</t>
  </si>
  <si>
    <t xml:space="preserve">袁建莹</t>
  </si>
  <si>
    <t xml:space="preserve">陈珊珊</t>
  </si>
  <si>
    <t xml:space="preserve">罗晓娜</t>
  </si>
  <si>
    <t xml:space="preserve">赵白璐</t>
  </si>
  <si>
    <t xml:space="preserve">王品</t>
  </si>
  <si>
    <t xml:space="preserve">尹博彦</t>
  </si>
  <si>
    <t xml:space="preserve">张艳楠</t>
  </si>
  <si>
    <t xml:space="preserve">崔志远</t>
  </si>
  <si>
    <t xml:space="preserve">陈霄</t>
  </si>
  <si>
    <t xml:space="preserve">窦鑫鑫</t>
  </si>
  <si>
    <t xml:space="preserve">王洪静</t>
  </si>
  <si>
    <t xml:space="preserve">王晓锐</t>
  </si>
  <si>
    <t xml:space="preserve">马思文</t>
  </si>
  <si>
    <t xml:space="preserve">孙畅</t>
  </si>
  <si>
    <t xml:space="preserve">张铭宸</t>
  </si>
  <si>
    <t xml:space="preserve">陈敬华</t>
  </si>
  <si>
    <t xml:space="preserve">刘念浠</t>
  </si>
  <si>
    <t xml:space="preserve">吴迪南</t>
  </si>
  <si>
    <t xml:space="preserve">王江丽</t>
  </si>
  <si>
    <t xml:space="preserve">潘雨清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班</t>
    </r>
  </si>
  <si>
    <t xml:space="preserve">王杰</t>
  </si>
  <si>
    <t xml:space="preserve">王潇</t>
  </si>
  <si>
    <t xml:space="preserve">吕玉晨</t>
  </si>
  <si>
    <t xml:space="preserve">张茂松</t>
  </si>
  <si>
    <t xml:space="preserve">廖涵</t>
  </si>
  <si>
    <t xml:space="preserve">赵艳辉</t>
  </si>
  <si>
    <t xml:space="preserve">邸婷婷</t>
  </si>
  <si>
    <t xml:space="preserve">肖健</t>
  </si>
  <si>
    <t xml:space="preserve">李娜娜</t>
  </si>
  <si>
    <t xml:space="preserve">李晓芸</t>
  </si>
  <si>
    <t xml:space="preserve">王彩霞</t>
  </si>
  <si>
    <t xml:space="preserve">郑平</t>
  </si>
  <si>
    <t xml:space="preserve">王绍秀</t>
  </si>
  <si>
    <t xml:space="preserve">高萌</t>
  </si>
  <si>
    <t xml:space="preserve">许彦云</t>
  </si>
  <si>
    <t xml:space="preserve">蔡羽露</t>
  </si>
  <si>
    <t xml:space="preserve">赵国栋</t>
  </si>
  <si>
    <t xml:space="preserve">朱丹新</t>
  </si>
  <si>
    <t xml:space="preserve">贺智鹏</t>
  </si>
  <si>
    <t xml:space="preserve">王希宇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班</t>
    </r>
  </si>
  <si>
    <t xml:space="preserve">马国华</t>
  </si>
  <si>
    <t xml:space="preserve">李荣</t>
  </si>
  <si>
    <t xml:space="preserve">张星</t>
  </si>
  <si>
    <t xml:space="preserve">李昊远</t>
  </si>
  <si>
    <t xml:space="preserve">陈永红</t>
  </si>
  <si>
    <t xml:space="preserve">金贝妮</t>
  </si>
  <si>
    <t xml:space="preserve">薛敏</t>
  </si>
  <si>
    <t xml:space="preserve">郑小粤</t>
  </si>
  <si>
    <t xml:space="preserve">李佩佩</t>
  </si>
  <si>
    <t xml:space="preserve">张倩瑶</t>
  </si>
  <si>
    <t xml:space="preserve">陈思怡</t>
  </si>
  <si>
    <t xml:space="preserve">文万超</t>
  </si>
  <si>
    <t xml:space="preserve">胡浩</t>
  </si>
  <si>
    <t xml:space="preserve">孙明坤</t>
  </si>
  <si>
    <t xml:space="preserve">周薛娟</t>
  </si>
  <si>
    <t xml:space="preserve">吴静静</t>
  </si>
  <si>
    <t xml:space="preserve">刘杏</t>
  </si>
  <si>
    <t xml:space="preserve">陈晓阳</t>
  </si>
  <si>
    <t xml:space="preserve">张璐</t>
  </si>
  <si>
    <t xml:space="preserve">牛文静</t>
  </si>
  <si>
    <t xml:space="preserve">牛妍怡</t>
  </si>
  <si>
    <t xml:space="preserve">赵淼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班</t>
    </r>
  </si>
  <si>
    <t xml:space="preserve">杨英</t>
  </si>
  <si>
    <t xml:space="preserve">胡月</t>
  </si>
  <si>
    <t xml:space="preserve">王玲</t>
  </si>
  <si>
    <t xml:space="preserve">徐莲</t>
  </si>
  <si>
    <t xml:space="preserve">张茜楠</t>
  </si>
  <si>
    <t xml:space="preserve">陈丽娟</t>
  </si>
  <si>
    <t xml:space="preserve">原田</t>
  </si>
  <si>
    <t xml:space="preserve">郭学真</t>
  </si>
  <si>
    <t xml:space="preserve">张建鑫</t>
  </si>
  <si>
    <t xml:space="preserve">姜尚</t>
  </si>
  <si>
    <t xml:space="preserve">侯雨杉</t>
  </si>
  <si>
    <t xml:space="preserve">赵靖靖</t>
  </si>
  <si>
    <t xml:space="preserve">余春英</t>
  </si>
  <si>
    <t xml:space="preserve">陈璐</t>
  </si>
  <si>
    <t xml:space="preserve">肖鹏</t>
  </si>
  <si>
    <t xml:space="preserve">袁智静</t>
  </si>
  <si>
    <t xml:space="preserve">涂猛</t>
  </si>
  <si>
    <t xml:space="preserve">符果</t>
  </si>
  <si>
    <t xml:space="preserve">李婷</t>
  </si>
  <si>
    <t xml:space="preserve">焦雅洁</t>
  </si>
  <si>
    <t xml:space="preserve">梁晓梅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班</t>
    </r>
  </si>
  <si>
    <t xml:space="preserve">高倩</t>
  </si>
  <si>
    <t xml:space="preserve">李佳</t>
  </si>
  <si>
    <t xml:space="preserve">王闵利</t>
  </si>
  <si>
    <t xml:space="preserve">朱海博</t>
  </si>
  <si>
    <t xml:space="preserve">林彬彬</t>
  </si>
  <si>
    <t xml:space="preserve">胡越斌</t>
  </si>
  <si>
    <t xml:space="preserve">陈铭</t>
  </si>
  <si>
    <t xml:space="preserve">孙净圆</t>
  </si>
  <si>
    <t xml:space="preserve">徐轶轶</t>
  </si>
  <si>
    <t xml:space="preserve">徐晶晶</t>
  </si>
  <si>
    <t xml:space="preserve">余潇</t>
  </si>
  <si>
    <t xml:space="preserve">陈晓艺</t>
  </si>
  <si>
    <t xml:space="preserve">李嘉忻</t>
  </si>
  <si>
    <t xml:space="preserve">李准</t>
  </si>
  <si>
    <t xml:space="preserve">贾晓</t>
  </si>
  <si>
    <t xml:space="preserve">赵旭</t>
  </si>
  <si>
    <t xml:space="preserve">陈傲</t>
  </si>
  <si>
    <t xml:space="preserve">李亦舒</t>
  </si>
  <si>
    <t xml:space="preserve">肖雅馨</t>
  </si>
  <si>
    <t xml:space="preserve">张冰洁</t>
  </si>
  <si>
    <t xml:space="preserve">石鑫</t>
  </si>
  <si>
    <t xml:space="preserve">于力杰</t>
  </si>
  <si>
    <t xml:space="preserve">张雅</t>
  </si>
  <si>
    <t xml:space="preserve">2013015292</t>
  </si>
  <si>
    <t xml:space="preserve">李欣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班</t>
    </r>
  </si>
  <si>
    <t xml:space="preserve">2013015279</t>
  </si>
  <si>
    <t xml:space="preserve">苗高扬</t>
  </si>
  <si>
    <t xml:space="preserve">2013015288</t>
  </si>
  <si>
    <t xml:space="preserve">段翔宇</t>
  </si>
  <si>
    <t xml:space="preserve">2013015278</t>
  </si>
  <si>
    <t xml:space="preserve">刘怡辰</t>
  </si>
  <si>
    <t xml:space="preserve">2013015284</t>
  </si>
  <si>
    <t xml:space="preserve">冯雪莹</t>
  </si>
  <si>
    <t xml:space="preserve">2013015291</t>
  </si>
  <si>
    <t xml:space="preserve">胡靖涵</t>
  </si>
  <si>
    <t xml:space="preserve">2013015285</t>
  </si>
  <si>
    <t xml:space="preserve">巩峤</t>
  </si>
  <si>
    <t xml:space="preserve">2013015293</t>
  </si>
  <si>
    <t xml:space="preserve">徐琦</t>
  </si>
  <si>
    <t xml:space="preserve">2013015277</t>
  </si>
  <si>
    <t xml:space="preserve">袁琳</t>
  </si>
  <si>
    <t xml:space="preserve">2013015280</t>
  </si>
  <si>
    <t xml:space="preserve">黄明成</t>
  </si>
  <si>
    <t xml:space="preserve">2013015281</t>
  </si>
  <si>
    <t xml:space="preserve">张语涵</t>
  </si>
  <si>
    <t xml:space="preserve">2013015289</t>
  </si>
  <si>
    <t xml:space="preserve">徐雅新</t>
  </si>
  <si>
    <t xml:space="preserve">2013015294</t>
  </si>
  <si>
    <t xml:space="preserve">杨敏</t>
  </si>
  <si>
    <t xml:space="preserve">2013015287</t>
  </si>
  <si>
    <t xml:space="preserve">赵诗琪</t>
  </si>
  <si>
    <t xml:space="preserve">2013015290</t>
  </si>
  <si>
    <t xml:space="preserve">郭柳阳</t>
  </si>
  <si>
    <t xml:space="preserve">2013015286</t>
  </si>
  <si>
    <t xml:space="preserve">王佳典</t>
  </si>
  <si>
    <t xml:space="preserve">2013015296</t>
  </si>
  <si>
    <t xml:space="preserve">胡馨宇</t>
  </si>
  <si>
    <t xml:space="preserve">2013015300</t>
  </si>
  <si>
    <t xml:space="preserve">李想</t>
  </si>
  <si>
    <t xml:space="preserve">2013015283</t>
  </si>
  <si>
    <t xml:space="preserve">胡海桐</t>
  </si>
  <si>
    <t xml:space="preserve">2013015297</t>
  </si>
  <si>
    <t xml:space="preserve">赵若男</t>
  </si>
  <si>
    <t xml:space="preserve">2013015298</t>
  </si>
  <si>
    <t xml:space="preserve">常倩娜</t>
  </si>
  <si>
    <t xml:space="preserve">2013015299</t>
  </si>
  <si>
    <t xml:space="preserve">杨星艳</t>
  </si>
  <si>
    <t xml:space="preserve">2013015282</t>
  </si>
  <si>
    <t xml:space="preserve">李宝洪</t>
  </si>
  <si>
    <t xml:space="preserve">2013015295</t>
  </si>
  <si>
    <t xml:space="preserve">刘嘉怡</t>
  </si>
  <si>
    <t xml:space="preserve">2013015309</t>
  </si>
  <si>
    <t xml:space="preserve">马思嘉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班</t>
    </r>
  </si>
  <si>
    <t xml:space="preserve">2013015304</t>
  </si>
  <si>
    <t xml:space="preserve">张浩然</t>
  </si>
  <si>
    <t xml:space="preserve">2013015318</t>
  </si>
  <si>
    <t xml:space="preserve">李元桢</t>
  </si>
  <si>
    <t xml:space="preserve">2013015307</t>
  </si>
  <si>
    <t xml:space="preserve">高晓健</t>
  </si>
  <si>
    <t xml:space="preserve">2013015308</t>
  </si>
  <si>
    <t xml:space="preserve">谢朵朵</t>
  </si>
  <si>
    <t xml:space="preserve">2013015322</t>
  </si>
  <si>
    <t xml:space="preserve">郭威</t>
  </si>
  <si>
    <t xml:space="preserve">2013015312</t>
  </si>
  <si>
    <t xml:space="preserve">王乐</t>
  </si>
  <si>
    <t xml:space="preserve">2013015302</t>
  </si>
  <si>
    <t xml:space="preserve">宗源</t>
  </si>
  <si>
    <t xml:space="preserve">2013015323</t>
  </si>
  <si>
    <t xml:space="preserve">李帆</t>
  </si>
  <si>
    <t xml:space="preserve">2013015316</t>
  </si>
  <si>
    <t xml:space="preserve">覃慧芸</t>
  </si>
  <si>
    <t xml:space="preserve">2013015324</t>
  </si>
  <si>
    <t xml:space="preserve">胡雅嵘</t>
  </si>
  <si>
    <t xml:space="preserve">2013015313</t>
  </si>
  <si>
    <t xml:space="preserve">王钰琪</t>
  </si>
  <si>
    <t xml:space="preserve">2013015321</t>
  </si>
  <si>
    <t xml:space="preserve">刘屯屯</t>
  </si>
  <si>
    <t xml:space="preserve">2013015301</t>
  </si>
  <si>
    <t xml:space="preserve">郭承涵</t>
  </si>
  <si>
    <t xml:space="preserve">2013015315</t>
  </si>
  <si>
    <t xml:space="preserve">王艺</t>
  </si>
  <si>
    <t xml:space="preserve">2013015311</t>
  </si>
  <si>
    <t xml:space="preserve">王启彤</t>
  </si>
  <si>
    <t xml:space="preserve">2013015306</t>
  </si>
  <si>
    <t xml:space="preserve">王安东</t>
  </si>
  <si>
    <t xml:space="preserve">2013015303</t>
  </si>
  <si>
    <t xml:space="preserve">刘逸韬</t>
  </si>
  <si>
    <t xml:space="preserve">2013015320</t>
  </si>
  <si>
    <t xml:space="preserve">张聪聪</t>
  </si>
  <si>
    <t xml:space="preserve">2013015317</t>
  </si>
  <si>
    <t xml:space="preserve">郑敏玉</t>
  </si>
  <si>
    <t xml:space="preserve">2013015319</t>
  </si>
  <si>
    <t xml:space="preserve">郭颖</t>
  </si>
  <si>
    <t xml:space="preserve">2013015314</t>
  </si>
  <si>
    <t xml:space="preserve">李梦林</t>
  </si>
  <si>
    <t xml:space="preserve">李飒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班</t>
    </r>
  </si>
  <si>
    <t xml:space="preserve">张小易</t>
  </si>
  <si>
    <t xml:space="preserve">陈柯宇</t>
  </si>
  <si>
    <t xml:space="preserve">徐园园</t>
  </si>
  <si>
    <t xml:space="preserve">杨烁</t>
  </si>
  <si>
    <t xml:space="preserve">马欣悦</t>
  </si>
  <si>
    <t xml:space="preserve">范思颖</t>
  </si>
  <si>
    <t xml:space="preserve">刘灵杰</t>
  </si>
  <si>
    <t xml:space="preserve">石青霄</t>
  </si>
  <si>
    <t xml:space="preserve">刘俏兰</t>
  </si>
  <si>
    <t xml:space="preserve">董琪</t>
  </si>
  <si>
    <t xml:space="preserve">马丹</t>
  </si>
  <si>
    <t xml:space="preserve">王妮</t>
  </si>
  <si>
    <t xml:space="preserve">孙瀚</t>
  </si>
  <si>
    <t xml:space="preserve">曹琪</t>
  </si>
  <si>
    <t xml:space="preserve">杨阳</t>
  </si>
  <si>
    <t xml:space="preserve">邓明政</t>
  </si>
  <si>
    <t xml:space="preserve">马含青</t>
  </si>
  <si>
    <t xml:space="preserve">王金璐</t>
  </si>
  <si>
    <t xml:space="preserve">王紫嫣</t>
  </si>
  <si>
    <t xml:space="preserve">王延锦 </t>
  </si>
  <si>
    <t xml:space="preserve">李家林</t>
  </si>
  <si>
    <t xml:space="preserve">徐赫</t>
  </si>
  <si>
    <r>
      <rPr>
        <sz val="14"/>
        <rFont val="Noto Sans"/>
        <family val="2"/>
      </rPr>
      <t xml:space="preserve">制表人：曹姬倩蕊             日期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L273" activeCellId="0" sqref="A4:L2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12"/>
    <col collapsed="false" customWidth="true" hidden="false" outlineLevel="0" max="4" min="3" style="0" width="9.62"/>
    <col collapsed="false" customWidth="true" hidden="false" outlineLevel="0" max="5" min="5" style="0" width="13.37"/>
    <col collapsed="false" customWidth="true" hidden="false" outlineLevel="0" max="6" min="6" style="1" width="10.24"/>
    <col collapsed="false" customWidth="true" hidden="false" outlineLevel="0" max="7" min="7" style="1" width="10.74"/>
    <col collapsed="false" customWidth="true" hidden="false" outlineLevel="0" max="8" min="8" style="1" width="10.62"/>
    <col collapsed="false" customWidth="true" hidden="false" outlineLevel="0" max="9" min="9" style="1" width="11.12"/>
    <col collapsed="false" customWidth="true" hidden="false" outlineLevel="0" max="10" min="10" style="0" width="11.62"/>
    <col collapsed="false" customWidth="true" hidden="false" outlineLevel="0" max="11" min="11" style="0" width="12.24"/>
    <col collapsed="false" customWidth="true" hidden="false" outlineLevel="0" max="12" min="12" style="0" width="11.7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6" customFormat="true" ht="37.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4" t="s">
        <v>12</v>
      </c>
      <c r="K4" s="4" t="s">
        <v>13</v>
      </c>
      <c r="L4" s="4" t="s">
        <v>14</v>
      </c>
    </row>
    <row r="5" s="12" customFormat="true" ht="20.1" hidden="false" customHeight="true" outlineLevel="0" collapsed="false">
      <c r="A5" s="7" t="n">
        <v>1</v>
      </c>
      <c r="B5" s="8" t="s">
        <v>15</v>
      </c>
      <c r="C5" s="9" t="s">
        <v>16</v>
      </c>
      <c r="D5" s="8" t="s">
        <v>17</v>
      </c>
      <c r="E5" s="9" t="s">
        <v>18</v>
      </c>
      <c r="F5" s="10" t="n">
        <v>10</v>
      </c>
      <c r="G5" s="10" t="n">
        <v>73.32</v>
      </c>
      <c r="H5" s="10" t="n">
        <v>6.7</v>
      </c>
      <c r="I5" s="10" t="n">
        <v>89.92</v>
      </c>
      <c r="J5" s="11" t="n">
        <v>1</v>
      </c>
      <c r="K5" s="7" t="n">
        <v>1</v>
      </c>
      <c r="L5" s="7"/>
    </row>
    <row r="6" s="12" customFormat="true" ht="20.1" hidden="false" customHeight="true" outlineLevel="0" collapsed="false">
      <c r="A6" s="7" t="n">
        <v>2</v>
      </c>
      <c r="B6" s="8" t="s">
        <v>19</v>
      </c>
      <c r="C6" s="9" t="s">
        <v>20</v>
      </c>
      <c r="D6" s="8" t="s">
        <v>17</v>
      </c>
      <c r="E6" s="9" t="s">
        <v>18</v>
      </c>
      <c r="F6" s="10" t="n">
        <v>10</v>
      </c>
      <c r="G6" s="10" t="n">
        <v>73.8</v>
      </c>
      <c r="H6" s="10" t="n">
        <v>4.8</v>
      </c>
      <c r="I6" s="10" t="n">
        <v>88.6</v>
      </c>
      <c r="J6" s="11" t="n">
        <v>2</v>
      </c>
      <c r="K6" s="7" t="n">
        <v>3</v>
      </c>
      <c r="L6" s="7"/>
    </row>
    <row r="7" s="12" customFormat="true" ht="20.1" hidden="false" customHeight="true" outlineLevel="0" collapsed="false">
      <c r="A7" s="7" t="n">
        <v>3</v>
      </c>
      <c r="B7" s="8" t="s">
        <v>21</v>
      </c>
      <c r="C7" s="9" t="s">
        <v>22</v>
      </c>
      <c r="D7" s="8" t="s">
        <v>17</v>
      </c>
      <c r="E7" s="9" t="s">
        <v>18</v>
      </c>
      <c r="F7" s="10" t="n">
        <v>10</v>
      </c>
      <c r="G7" s="10" t="n">
        <v>70.01</v>
      </c>
      <c r="H7" s="10" t="n">
        <v>7.1</v>
      </c>
      <c r="I7" s="10" t="n">
        <v>87.11</v>
      </c>
      <c r="J7" s="11" t="n">
        <v>3</v>
      </c>
      <c r="K7" s="7" t="n">
        <v>7</v>
      </c>
      <c r="L7" s="7"/>
    </row>
    <row r="8" s="12" customFormat="true" ht="20.1" hidden="false" customHeight="true" outlineLevel="0" collapsed="false">
      <c r="A8" s="7" t="n">
        <v>4</v>
      </c>
      <c r="B8" s="8" t="s">
        <v>23</v>
      </c>
      <c r="C8" s="9" t="s">
        <v>24</v>
      </c>
      <c r="D8" s="8" t="s">
        <v>17</v>
      </c>
      <c r="E8" s="9" t="s">
        <v>18</v>
      </c>
      <c r="F8" s="10" t="n">
        <v>10</v>
      </c>
      <c r="G8" s="10" t="n">
        <v>72.48</v>
      </c>
      <c r="H8" s="10" t="n">
        <v>4</v>
      </c>
      <c r="I8" s="10" t="n">
        <v>86.48</v>
      </c>
      <c r="J8" s="11" t="n">
        <v>4</v>
      </c>
      <c r="K8" s="7" t="n">
        <v>8</v>
      </c>
      <c r="L8" s="7"/>
    </row>
    <row r="9" s="12" customFormat="true" ht="20.1" hidden="false" customHeight="true" outlineLevel="0" collapsed="false">
      <c r="A9" s="7" t="n">
        <v>5</v>
      </c>
      <c r="B9" s="8" t="s">
        <v>25</v>
      </c>
      <c r="C9" s="9" t="s">
        <v>26</v>
      </c>
      <c r="D9" s="8" t="s">
        <v>17</v>
      </c>
      <c r="E9" s="9" t="s">
        <v>18</v>
      </c>
      <c r="F9" s="10" t="n">
        <v>10</v>
      </c>
      <c r="G9" s="10" t="n">
        <v>71.21</v>
      </c>
      <c r="H9" s="10" t="n">
        <v>4.9</v>
      </c>
      <c r="I9" s="10" t="n">
        <v>86.11</v>
      </c>
      <c r="J9" s="11" t="n">
        <v>5</v>
      </c>
      <c r="K9" s="7" t="n">
        <v>9</v>
      </c>
      <c r="L9" s="7"/>
    </row>
    <row r="10" s="12" customFormat="true" ht="20.1" hidden="false" customHeight="true" outlineLevel="0" collapsed="false">
      <c r="A10" s="7" t="n">
        <v>6</v>
      </c>
      <c r="B10" s="8" t="s">
        <v>27</v>
      </c>
      <c r="C10" s="9" t="s">
        <v>28</v>
      </c>
      <c r="D10" s="8" t="s">
        <v>17</v>
      </c>
      <c r="E10" s="9" t="s">
        <v>18</v>
      </c>
      <c r="F10" s="10" t="n">
        <v>10</v>
      </c>
      <c r="G10" s="10" t="n">
        <v>71.5</v>
      </c>
      <c r="H10" s="10" t="n">
        <v>4.3</v>
      </c>
      <c r="I10" s="10" t="n">
        <v>85.8</v>
      </c>
      <c r="J10" s="11" t="n">
        <v>6</v>
      </c>
      <c r="K10" s="7" t="n">
        <v>10</v>
      </c>
      <c r="L10" s="7"/>
    </row>
    <row r="11" s="12" customFormat="true" ht="20.1" hidden="false" customHeight="true" outlineLevel="0" collapsed="false">
      <c r="A11" s="7" t="n">
        <v>7</v>
      </c>
      <c r="B11" s="8" t="s">
        <v>29</v>
      </c>
      <c r="C11" s="9" t="s">
        <v>30</v>
      </c>
      <c r="D11" s="8" t="s">
        <v>17</v>
      </c>
      <c r="E11" s="9" t="s">
        <v>18</v>
      </c>
      <c r="F11" s="10" t="n">
        <v>9.99</v>
      </c>
      <c r="G11" s="10" t="n">
        <v>69.32</v>
      </c>
      <c r="H11" s="10" t="n">
        <v>3.5</v>
      </c>
      <c r="I11" s="10" t="n">
        <v>82.81</v>
      </c>
      <c r="J11" s="11" t="n">
        <v>7</v>
      </c>
      <c r="K11" s="7" t="n">
        <v>22</v>
      </c>
      <c r="L11" s="13"/>
    </row>
    <row r="12" s="12" customFormat="true" ht="20.1" hidden="false" customHeight="true" outlineLevel="0" collapsed="false">
      <c r="A12" s="7" t="n">
        <v>8</v>
      </c>
      <c r="B12" s="8" t="s">
        <v>31</v>
      </c>
      <c r="C12" s="9" t="s">
        <v>32</v>
      </c>
      <c r="D12" s="8" t="s">
        <v>17</v>
      </c>
      <c r="E12" s="9" t="s">
        <v>18</v>
      </c>
      <c r="F12" s="10" t="n">
        <v>9.99</v>
      </c>
      <c r="G12" s="10" t="n">
        <v>68.98</v>
      </c>
      <c r="H12" s="10" t="n">
        <v>3.5</v>
      </c>
      <c r="I12" s="10" t="n">
        <v>82.48</v>
      </c>
      <c r="J12" s="11" t="n">
        <v>8</v>
      </c>
      <c r="K12" s="7" t="n">
        <v>24</v>
      </c>
      <c r="L12" s="7"/>
    </row>
    <row r="13" s="12" customFormat="true" ht="20.1" hidden="false" customHeight="true" outlineLevel="0" collapsed="false">
      <c r="A13" s="7" t="n">
        <v>9</v>
      </c>
      <c r="B13" s="8" t="s">
        <v>33</v>
      </c>
      <c r="C13" s="9" t="s">
        <v>34</v>
      </c>
      <c r="D13" s="8" t="s">
        <v>17</v>
      </c>
      <c r="E13" s="9" t="s">
        <v>18</v>
      </c>
      <c r="F13" s="10" t="n">
        <v>9.99</v>
      </c>
      <c r="G13" s="10" t="n">
        <v>68.83</v>
      </c>
      <c r="H13" s="10" t="n">
        <v>3.5</v>
      </c>
      <c r="I13" s="10" t="n">
        <v>82.32</v>
      </c>
      <c r="J13" s="11" t="n">
        <v>9</v>
      </c>
      <c r="K13" s="7" t="n">
        <v>27</v>
      </c>
      <c r="L13" s="14"/>
    </row>
    <row r="14" s="12" customFormat="true" ht="20.1" hidden="false" customHeight="true" outlineLevel="0" collapsed="false">
      <c r="A14" s="7" t="n">
        <v>10</v>
      </c>
      <c r="B14" s="8" t="s">
        <v>35</v>
      </c>
      <c r="C14" s="9" t="s">
        <v>36</v>
      </c>
      <c r="D14" s="8" t="s">
        <v>17</v>
      </c>
      <c r="E14" s="9" t="s">
        <v>18</v>
      </c>
      <c r="F14" s="10" t="n">
        <v>9.99</v>
      </c>
      <c r="G14" s="10" t="n">
        <v>68.08</v>
      </c>
      <c r="H14" s="10" t="n">
        <v>4.1</v>
      </c>
      <c r="I14" s="10" t="n">
        <v>82.17</v>
      </c>
      <c r="J14" s="11" t="n">
        <v>10</v>
      </c>
      <c r="K14" s="7" t="n">
        <v>28</v>
      </c>
      <c r="L14" s="7"/>
    </row>
    <row r="15" s="12" customFormat="true" ht="20.1" hidden="false" customHeight="true" outlineLevel="0" collapsed="false">
      <c r="A15" s="7" t="n">
        <v>11</v>
      </c>
      <c r="B15" s="8" t="s">
        <v>37</v>
      </c>
      <c r="C15" s="9" t="s">
        <v>38</v>
      </c>
      <c r="D15" s="8" t="s">
        <v>17</v>
      </c>
      <c r="E15" s="9" t="s">
        <v>18</v>
      </c>
      <c r="F15" s="10" t="n">
        <v>9.99</v>
      </c>
      <c r="G15" s="10" t="n">
        <v>68.19</v>
      </c>
      <c r="H15" s="10" t="n">
        <v>3.5</v>
      </c>
      <c r="I15" s="10" t="n">
        <v>81.68</v>
      </c>
      <c r="J15" s="11" t="n">
        <v>11</v>
      </c>
      <c r="K15" s="7" t="n">
        <v>34</v>
      </c>
      <c r="L15" s="7"/>
    </row>
    <row r="16" s="12" customFormat="true" ht="20.1" hidden="false" customHeight="true" outlineLevel="0" collapsed="false">
      <c r="A16" s="7" t="n">
        <v>12</v>
      </c>
      <c r="B16" s="8" t="s">
        <v>39</v>
      </c>
      <c r="C16" s="9" t="s">
        <v>40</v>
      </c>
      <c r="D16" s="8" t="s">
        <v>17</v>
      </c>
      <c r="E16" s="9" t="s">
        <v>18</v>
      </c>
      <c r="F16" s="10" t="n">
        <v>9.99</v>
      </c>
      <c r="G16" s="10" t="n">
        <v>67.54</v>
      </c>
      <c r="H16" s="10" t="n">
        <v>3.7</v>
      </c>
      <c r="I16" s="10" t="n">
        <v>81.22</v>
      </c>
      <c r="J16" s="11" t="n">
        <v>12</v>
      </c>
      <c r="K16" s="7" t="n">
        <v>37</v>
      </c>
      <c r="L16" s="7"/>
    </row>
    <row r="17" s="12" customFormat="true" ht="20.1" hidden="false" customHeight="true" outlineLevel="0" collapsed="false">
      <c r="A17" s="7" t="n">
        <v>13</v>
      </c>
      <c r="B17" s="8" t="s">
        <v>41</v>
      </c>
      <c r="C17" s="9" t="s">
        <v>42</v>
      </c>
      <c r="D17" s="8" t="s">
        <v>17</v>
      </c>
      <c r="E17" s="9" t="s">
        <v>18</v>
      </c>
      <c r="F17" s="10" t="n">
        <v>10</v>
      </c>
      <c r="G17" s="10" t="n">
        <v>67.2</v>
      </c>
      <c r="H17" s="10" t="n">
        <v>3.5</v>
      </c>
      <c r="I17" s="10" t="n">
        <v>80.7</v>
      </c>
      <c r="J17" s="11" t="n">
        <v>13</v>
      </c>
      <c r="K17" s="7" t="n">
        <v>39</v>
      </c>
      <c r="L17" s="7"/>
    </row>
    <row r="18" s="12" customFormat="true" ht="20.1" hidden="false" customHeight="true" outlineLevel="0" collapsed="false">
      <c r="A18" s="7" t="n">
        <v>14</v>
      </c>
      <c r="B18" s="8" t="s">
        <v>43</v>
      </c>
      <c r="C18" s="9" t="s">
        <v>44</v>
      </c>
      <c r="D18" s="8" t="s">
        <v>17</v>
      </c>
      <c r="E18" s="9" t="s">
        <v>18</v>
      </c>
      <c r="F18" s="10" t="n">
        <v>9.99</v>
      </c>
      <c r="G18" s="10" t="n">
        <v>66.2</v>
      </c>
      <c r="H18" s="10" t="n">
        <v>4.3</v>
      </c>
      <c r="I18" s="10" t="n">
        <v>80.49</v>
      </c>
      <c r="J18" s="11" t="n">
        <v>14</v>
      </c>
      <c r="K18" s="7" t="n">
        <v>40</v>
      </c>
      <c r="L18" s="7"/>
    </row>
    <row r="19" s="12" customFormat="true" ht="20.1" hidden="false" customHeight="true" outlineLevel="0" collapsed="false">
      <c r="A19" s="7" t="n">
        <v>15</v>
      </c>
      <c r="B19" s="8" t="s">
        <v>45</v>
      </c>
      <c r="C19" s="9" t="s">
        <v>46</v>
      </c>
      <c r="D19" s="8" t="s">
        <v>17</v>
      </c>
      <c r="E19" s="9" t="s">
        <v>18</v>
      </c>
      <c r="F19" s="10" t="n">
        <v>10</v>
      </c>
      <c r="G19" s="10" t="n">
        <v>65.74</v>
      </c>
      <c r="H19" s="10" t="n">
        <v>3.7</v>
      </c>
      <c r="I19" s="10" t="n">
        <v>79.44</v>
      </c>
      <c r="J19" s="11" t="n">
        <v>15</v>
      </c>
      <c r="K19" s="7" t="n">
        <v>49</v>
      </c>
      <c r="L19" s="7"/>
    </row>
    <row r="20" s="12" customFormat="true" ht="20.1" hidden="false" customHeight="true" outlineLevel="0" collapsed="false">
      <c r="A20" s="7" t="n">
        <v>16</v>
      </c>
      <c r="B20" s="8" t="s">
        <v>47</v>
      </c>
      <c r="C20" s="9" t="s">
        <v>48</v>
      </c>
      <c r="D20" s="8" t="s">
        <v>17</v>
      </c>
      <c r="E20" s="9" t="s">
        <v>18</v>
      </c>
      <c r="F20" s="10" t="n">
        <v>9.99</v>
      </c>
      <c r="G20" s="10" t="n">
        <v>65.22</v>
      </c>
      <c r="H20" s="10" t="n">
        <v>3.5</v>
      </c>
      <c r="I20" s="10" t="n">
        <v>78.71</v>
      </c>
      <c r="J20" s="11" t="n">
        <v>16</v>
      </c>
      <c r="K20" s="7" t="n">
        <v>52</v>
      </c>
      <c r="L20" s="7"/>
    </row>
    <row r="21" s="12" customFormat="true" ht="20.1" hidden="false" customHeight="true" outlineLevel="0" collapsed="false">
      <c r="A21" s="7" t="n">
        <v>17</v>
      </c>
      <c r="B21" s="8" t="s">
        <v>49</v>
      </c>
      <c r="C21" s="9" t="s">
        <v>50</v>
      </c>
      <c r="D21" s="8" t="s">
        <v>17</v>
      </c>
      <c r="E21" s="9" t="s">
        <v>18</v>
      </c>
      <c r="F21" s="10" t="n">
        <v>9.99</v>
      </c>
      <c r="G21" s="10" t="n">
        <v>64.55</v>
      </c>
      <c r="H21" s="10" t="n">
        <v>4.1</v>
      </c>
      <c r="I21" s="10" t="n">
        <v>78.64</v>
      </c>
      <c r="J21" s="11" t="n">
        <v>17</v>
      </c>
      <c r="K21" s="7" t="n">
        <v>53</v>
      </c>
      <c r="L21" s="7"/>
    </row>
    <row r="22" s="12" customFormat="true" ht="20.1" hidden="false" customHeight="true" outlineLevel="0" collapsed="false">
      <c r="A22" s="7" t="n">
        <v>18</v>
      </c>
      <c r="B22" s="8" t="s">
        <v>51</v>
      </c>
      <c r="C22" s="9" t="s">
        <v>52</v>
      </c>
      <c r="D22" s="8" t="s">
        <v>17</v>
      </c>
      <c r="E22" s="9" t="s">
        <v>18</v>
      </c>
      <c r="F22" s="10" t="n">
        <v>10</v>
      </c>
      <c r="G22" s="10" t="n">
        <v>63.52</v>
      </c>
      <c r="H22" s="10" t="n">
        <v>3.5</v>
      </c>
      <c r="I22" s="10" t="n">
        <v>77.02</v>
      </c>
      <c r="J22" s="11" t="n">
        <v>18</v>
      </c>
      <c r="K22" s="7" t="n">
        <v>60</v>
      </c>
      <c r="L22" s="7"/>
    </row>
    <row r="23" s="12" customFormat="true" ht="20.1" hidden="false" customHeight="true" outlineLevel="0" collapsed="false">
      <c r="A23" s="7" t="n">
        <v>19</v>
      </c>
      <c r="B23" s="8" t="s">
        <v>53</v>
      </c>
      <c r="C23" s="9" t="s">
        <v>54</v>
      </c>
      <c r="D23" s="8" t="s">
        <v>17</v>
      </c>
      <c r="E23" s="9" t="s">
        <v>18</v>
      </c>
      <c r="F23" s="10" t="n">
        <v>10</v>
      </c>
      <c r="G23" s="10" t="n">
        <v>63.01</v>
      </c>
      <c r="H23" s="10" t="n">
        <v>3.5</v>
      </c>
      <c r="I23" s="10" t="n">
        <v>76.51</v>
      </c>
      <c r="J23" s="11" t="n">
        <v>19</v>
      </c>
      <c r="K23" s="7" t="n">
        <v>67</v>
      </c>
      <c r="L23" s="7"/>
    </row>
    <row r="24" s="12" customFormat="true" ht="20.1" hidden="false" customHeight="true" outlineLevel="0" collapsed="false">
      <c r="A24" s="7" t="n">
        <v>20</v>
      </c>
      <c r="B24" s="8" t="s">
        <v>55</v>
      </c>
      <c r="C24" s="9" t="s">
        <v>56</v>
      </c>
      <c r="D24" s="8" t="s">
        <v>17</v>
      </c>
      <c r="E24" s="9" t="s">
        <v>18</v>
      </c>
      <c r="F24" s="10" t="n">
        <v>10</v>
      </c>
      <c r="G24" s="10" t="n">
        <v>59.02</v>
      </c>
      <c r="H24" s="10" t="n">
        <v>3.5</v>
      </c>
      <c r="I24" s="10" t="n">
        <v>72.52</v>
      </c>
      <c r="J24" s="11" t="n">
        <v>19</v>
      </c>
      <c r="K24" s="7" t="n">
        <v>82</v>
      </c>
      <c r="L24" s="7"/>
    </row>
    <row r="25" s="12" customFormat="true" ht="20.1" hidden="false" customHeight="true" outlineLevel="0" collapsed="false">
      <c r="A25" s="7" t="n">
        <v>21</v>
      </c>
      <c r="B25" s="8" t="s">
        <v>57</v>
      </c>
      <c r="C25" s="9" t="s">
        <v>58</v>
      </c>
      <c r="D25" s="8" t="s">
        <v>17</v>
      </c>
      <c r="E25" s="9" t="s">
        <v>18</v>
      </c>
      <c r="F25" s="10" t="n">
        <v>9.99</v>
      </c>
      <c r="G25" s="10" t="n">
        <v>57.96</v>
      </c>
      <c r="H25" s="10" t="n">
        <v>3.5</v>
      </c>
      <c r="I25" s="10" t="n">
        <v>71.45</v>
      </c>
      <c r="J25" s="11" t="n">
        <v>20</v>
      </c>
      <c r="K25" s="7" t="n">
        <v>85</v>
      </c>
      <c r="L25" s="14"/>
    </row>
    <row r="26" s="12" customFormat="true" ht="20.1" hidden="false" customHeight="true" outlineLevel="0" collapsed="false">
      <c r="A26" s="7" t="n">
        <v>22</v>
      </c>
      <c r="B26" s="8" t="s">
        <v>59</v>
      </c>
      <c r="C26" s="9" t="s">
        <v>60</v>
      </c>
      <c r="D26" s="8" t="s">
        <v>17</v>
      </c>
      <c r="E26" s="9" t="s">
        <v>18</v>
      </c>
      <c r="F26" s="10"/>
      <c r="G26" s="10"/>
      <c r="H26" s="10"/>
      <c r="I26" s="10"/>
      <c r="J26" s="11"/>
      <c r="K26" s="7" t="n">
        <v>90</v>
      </c>
      <c r="L26" s="15" t="s">
        <v>61</v>
      </c>
    </row>
    <row r="27" s="12" customFormat="true" ht="20.1" hidden="false" customHeight="true" outlineLevel="0" collapsed="false">
      <c r="A27" s="7" t="n">
        <v>23</v>
      </c>
      <c r="B27" s="8" t="n">
        <v>2011015471</v>
      </c>
      <c r="C27" s="9" t="s">
        <v>62</v>
      </c>
      <c r="D27" s="8" t="s">
        <v>17</v>
      </c>
      <c r="E27" s="9" t="s">
        <v>63</v>
      </c>
      <c r="F27" s="10" t="n">
        <v>10</v>
      </c>
      <c r="G27" s="10" t="n">
        <v>74.448</v>
      </c>
      <c r="H27" s="10" t="n">
        <v>4.9</v>
      </c>
      <c r="I27" s="10" t="n">
        <v>89.348</v>
      </c>
      <c r="J27" s="8" t="n">
        <v>1</v>
      </c>
      <c r="K27" s="7" t="n">
        <v>2</v>
      </c>
      <c r="L27" s="7"/>
    </row>
    <row r="28" s="12" customFormat="true" ht="20.1" hidden="false" customHeight="true" outlineLevel="0" collapsed="false">
      <c r="A28" s="7" t="n">
        <v>24</v>
      </c>
      <c r="B28" s="7" t="n">
        <v>2011015457</v>
      </c>
      <c r="C28" s="15" t="s">
        <v>64</v>
      </c>
      <c r="D28" s="7" t="s">
        <v>17</v>
      </c>
      <c r="E28" s="15" t="s">
        <v>63</v>
      </c>
      <c r="F28" s="16" t="n">
        <v>10</v>
      </c>
      <c r="G28" s="16" t="n">
        <v>72.684</v>
      </c>
      <c r="H28" s="16" t="n">
        <v>5.4</v>
      </c>
      <c r="I28" s="16" t="n">
        <v>88.084</v>
      </c>
      <c r="J28" s="7" t="n">
        <v>2</v>
      </c>
      <c r="K28" s="7" t="n">
        <v>5</v>
      </c>
      <c r="L28" s="7"/>
    </row>
    <row r="29" s="12" customFormat="true" ht="20.1" hidden="false" customHeight="true" outlineLevel="0" collapsed="false">
      <c r="A29" s="7" t="n">
        <v>25</v>
      </c>
      <c r="B29" s="7" t="n">
        <v>2011015463</v>
      </c>
      <c r="C29" s="15" t="s">
        <v>65</v>
      </c>
      <c r="D29" s="7" t="s">
        <v>17</v>
      </c>
      <c r="E29" s="15" t="s">
        <v>63</v>
      </c>
      <c r="F29" s="16" t="n">
        <v>10</v>
      </c>
      <c r="G29" s="16" t="n">
        <v>71.136</v>
      </c>
      <c r="H29" s="16" t="n">
        <v>6</v>
      </c>
      <c r="I29" s="16" t="n">
        <v>87.136</v>
      </c>
      <c r="J29" s="7" t="n">
        <v>3</v>
      </c>
      <c r="K29" s="7" t="n">
        <v>6</v>
      </c>
      <c r="L29" s="14"/>
    </row>
    <row r="30" s="12" customFormat="true" ht="20.1" hidden="false" customHeight="true" outlineLevel="0" collapsed="false">
      <c r="A30" s="7" t="n">
        <v>26</v>
      </c>
      <c r="B30" s="7" t="n">
        <v>2011015467</v>
      </c>
      <c r="C30" s="15" t="s">
        <v>66</v>
      </c>
      <c r="D30" s="7" t="s">
        <v>17</v>
      </c>
      <c r="E30" s="15" t="s">
        <v>63</v>
      </c>
      <c r="F30" s="16" t="n">
        <v>10</v>
      </c>
      <c r="G30" s="16" t="n">
        <v>69.108</v>
      </c>
      <c r="H30" s="16" t="n">
        <v>6.5</v>
      </c>
      <c r="I30" s="16" t="n">
        <v>85.608</v>
      </c>
      <c r="J30" s="7" t="n">
        <v>4</v>
      </c>
      <c r="K30" s="7" t="n">
        <v>11</v>
      </c>
      <c r="L30" s="7"/>
    </row>
    <row r="31" s="12" customFormat="true" ht="20.1" hidden="false" customHeight="true" outlineLevel="0" collapsed="false">
      <c r="A31" s="7" t="n">
        <v>27</v>
      </c>
      <c r="B31" s="7" t="n">
        <v>2011015464</v>
      </c>
      <c r="C31" s="15" t="s">
        <v>67</v>
      </c>
      <c r="D31" s="7" t="s">
        <v>17</v>
      </c>
      <c r="E31" s="15" t="s">
        <v>63</v>
      </c>
      <c r="F31" s="16" t="n">
        <v>10</v>
      </c>
      <c r="G31" s="16" t="n">
        <v>70.296</v>
      </c>
      <c r="H31" s="16" t="n">
        <v>4.3</v>
      </c>
      <c r="I31" s="16" t="n">
        <v>84.596</v>
      </c>
      <c r="J31" s="7" t="n">
        <v>5</v>
      </c>
      <c r="K31" s="7" t="n">
        <v>12</v>
      </c>
      <c r="L31" s="7"/>
    </row>
    <row r="32" s="12" customFormat="true" ht="20.1" hidden="false" customHeight="true" outlineLevel="0" collapsed="false">
      <c r="A32" s="7" t="n">
        <v>28</v>
      </c>
      <c r="B32" s="7" t="n">
        <v>2011015454</v>
      </c>
      <c r="C32" s="15" t="s">
        <v>68</v>
      </c>
      <c r="D32" s="7" t="s">
        <v>17</v>
      </c>
      <c r="E32" s="15" t="s">
        <v>63</v>
      </c>
      <c r="F32" s="16" t="n">
        <v>10</v>
      </c>
      <c r="G32" s="16" t="n">
        <v>70.024</v>
      </c>
      <c r="H32" s="16" t="n">
        <v>3.6</v>
      </c>
      <c r="I32" s="16" t="n">
        <v>84.524</v>
      </c>
      <c r="J32" s="7" t="n">
        <v>6</v>
      </c>
      <c r="K32" s="7" t="n">
        <v>13</v>
      </c>
      <c r="L32" s="7"/>
    </row>
    <row r="33" s="12" customFormat="true" ht="20.1" hidden="false" customHeight="true" outlineLevel="0" collapsed="false">
      <c r="A33" s="7" t="n">
        <v>29</v>
      </c>
      <c r="B33" s="7" t="n">
        <v>2011015456</v>
      </c>
      <c r="C33" s="15" t="s">
        <v>69</v>
      </c>
      <c r="D33" s="7" t="s">
        <v>17</v>
      </c>
      <c r="E33" s="15" t="s">
        <v>63</v>
      </c>
      <c r="F33" s="16" t="n">
        <v>10</v>
      </c>
      <c r="G33" s="16" t="n">
        <v>65.852</v>
      </c>
      <c r="H33" s="16" t="n">
        <v>4.2</v>
      </c>
      <c r="I33" s="16" t="n">
        <v>80.052</v>
      </c>
      <c r="J33" s="7" t="n">
        <v>7</v>
      </c>
      <c r="K33" s="7" t="n">
        <v>42</v>
      </c>
      <c r="L33" s="7"/>
    </row>
    <row r="34" s="12" customFormat="true" ht="20.1" hidden="false" customHeight="true" outlineLevel="0" collapsed="false">
      <c r="A34" s="7" t="n">
        <v>30</v>
      </c>
      <c r="B34" s="7" t="n">
        <v>2011015465</v>
      </c>
      <c r="C34" s="15" t="s">
        <v>70</v>
      </c>
      <c r="D34" s="7" t="s">
        <v>17</v>
      </c>
      <c r="E34" s="15" t="s">
        <v>63</v>
      </c>
      <c r="F34" s="16" t="n">
        <v>9.99</v>
      </c>
      <c r="G34" s="16" t="n">
        <v>65.94</v>
      </c>
      <c r="H34" s="16" t="n">
        <v>3.6</v>
      </c>
      <c r="I34" s="16" t="n">
        <v>79.53</v>
      </c>
      <c r="J34" s="7" t="n">
        <v>8</v>
      </c>
      <c r="K34" s="7" t="n">
        <v>48</v>
      </c>
      <c r="L34" s="7"/>
    </row>
    <row r="35" s="12" customFormat="true" ht="20.1" hidden="false" customHeight="true" outlineLevel="0" collapsed="false">
      <c r="A35" s="7" t="n">
        <v>31</v>
      </c>
      <c r="B35" s="7" t="n">
        <v>2011015462</v>
      </c>
      <c r="C35" s="15" t="s">
        <v>71</v>
      </c>
      <c r="D35" s="7" t="s">
        <v>17</v>
      </c>
      <c r="E35" s="15" t="s">
        <v>63</v>
      </c>
      <c r="F35" s="16" t="n">
        <v>10</v>
      </c>
      <c r="G35" s="16" t="n">
        <v>64.51</v>
      </c>
      <c r="H35" s="16" t="n">
        <v>3.5</v>
      </c>
      <c r="I35" s="16" t="n">
        <v>78.01</v>
      </c>
      <c r="J35" s="7" t="n">
        <v>9</v>
      </c>
      <c r="K35" s="7" t="n">
        <v>54</v>
      </c>
      <c r="L35" s="14"/>
    </row>
    <row r="36" s="12" customFormat="true" ht="20.1" hidden="false" customHeight="true" outlineLevel="0" collapsed="false">
      <c r="A36" s="7" t="n">
        <v>32</v>
      </c>
      <c r="B36" s="7" t="n">
        <v>2011015466</v>
      </c>
      <c r="C36" s="15" t="s">
        <v>72</v>
      </c>
      <c r="D36" s="7" t="s">
        <v>17</v>
      </c>
      <c r="E36" s="15" t="s">
        <v>63</v>
      </c>
      <c r="F36" s="16" t="n">
        <v>9.99</v>
      </c>
      <c r="G36" s="16" t="n">
        <v>64.256</v>
      </c>
      <c r="H36" s="16" t="n">
        <v>3.5</v>
      </c>
      <c r="I36" s="16" t="n">
        <v>77.746</v>
      </c>
      <c r="J36" s="7" t="n">
        <v>10</v>
      </c>
      <c r="K36" s="7" t="n">
        <v>56</v>
      </c>
      <c r="L36" s="7"/>
    </row>
    <row r="37" s="12" customFormat="true" ht="20.1" hidden="false" customHeight="true" outlineLevel="0" collapsed="false">
      <c r="A37" s="7" t="n">
        <v>33</v>
      </c>
      <c r="B37" s="7" t="n">
        <v>2011015458</v>
      </c>
      <c r="C37" s="15" t="s">
        <v>73</v>
      </c>
      <c r="D37" s="7" t="s">
        <v>17</v>
      </c>
      <c r="E37" s="15" t="s">
        <v>63</v>
      </c>
      <c r="F37" s="16" t="n">
        <v>10</v>
      </c>
      <c r="G37" s="16" t="n">
        <v>64.14</v>
      </c>
      <c r="H37" s="16" t="n">
        <v>3.5</v>
      </c>
      <c r="I37" s="16" t="n">
        <v>77.64</v>
      </c>
      <c r="J37" s="7" t="n">
        <v>11</v>
      </c>
      <c r="K37" s="7" t="n">
        <v>57</v>
      </c>
      <c r="L37" s="7"/>
    </row>
    <row r="38" s="12" customFormat="true" ht="20.1" hidden="false" customHeight="true" outlineLevel="0" collapsed="false">
      <c r="A38" s="7" t="n">
        <v>34</v>
      </c>
      <c r="B38" s="7" t="n">
        <v>2011015455</v>
      </c>
      <c r="C38" s="15" t="s">
        <v>74</v>
      </c>
      <c r="D38" s="7" t="s">
        <v>17</v>
      </c>
      <c r="E38" s="15" t="s">
        <v>63</v>
      </c>
      <c r="F38" s="16" t="n">
        <v>10</v>
      </c>
      <c r="G38" s="16" t="n">
        <v>63.93</v>
      </c>
      <c r="H38" s="16" t="n">
        <v>3.5</v>
      </c>
      <c r="I38" s="16" t="n">
        <v>77.43</v>
      </c>
      <c r="J38" s="7" t="n">
        <v>12</v>
      </c>
      <c r="K38" s="7" t="n">
        <v>59</v>
      </c>
      <c r="L38" s="7"/>
    </row>
    <row r="39" s="12" customFormat="true" ht="20.1" hidden="false" customHeight="true" outlineLevel="0" collapsed="false">
      <c r="A39" s="7" t="n">
        <v>35</v>
      </c>
      <c r="B39" s="7" t="n">
        <v>2011015449</v>
      </c>
      <c r="C39" s="15" t="s">
        <v>75</v>
      </c>
      <c r="D39" s="7" t="s">
        <v>17</v>
      </c>
      <c r="E39" s="15" t="s">
        <v>63</v>
      </c>
      <c r="F39" s="16" t="n">
        <v>10</v>
      </c>
      <c r="G39" s="16" t="n">
        <v>63.5</v>
      </c>
      <c r="H39" s="16" t="n">
        <v>3.5</v>
      </c>
      <c r="I39" s="16" t="n">
        <v>77</v>
      </c>
      <c r="J39" s="7" t="n">
        <v>13</v>
      </c>
      <c r="K39" s="7" t="n">
        <v>61</v>
      </c>
      <c r="L39" s="7"/>
    </row>
    <row r="40" s="12" customFormat="true" ht="20.1" hidden="false" customHeight="true" outlineLevel="0" collapsed="false">
      <c r="A40" s="7" t="n">
        <v>36</v>
      </c>
      <c r="B40" s="7" t="n">
        <v>2011015451</v>
      </c>
      <c r="C40" s="15" t="s">
        <v>76</v>
      </c>
      <c r="D40" s="7" t="s">
        <v>17</v>
      </c>
      <c r="E40" s="15" t="s">
        <v>63</v>
      </c>
      <c r="F40" s="16" t="n">
        <v>9.5</v>
      </c>
      <c r="G40" s="16" t="n">
        <v>63.816</v>
      </c>
      <c r="H40" s="16" t="n">
        <v>3.5</v>
      </c>
      <c r="I40" s="16" t="n">
        <v>76.816</v>
      </c>
      <c r="J40" s="7" t="n">
        <v>14</v>
      </c>
      <c r="K40" s="7" t="n">
        <v>64</v>
      </c>
      <c r="L40" s="7"/>
    </row>
    <row r="41" s="12" customFormat="true" ht="20.1" hidden="false" customHeight="true" outlineLevel="0" collapsed="false">
      <c r="A41" s="7" t="n">
        <v>37</v>
      </c>
      <c r="B41" s="7" t="n">
        <v>2011011497</v>
      </c>
      <c r="C41" s="15" t="s">
        <v>77</v>
      </c>
      <c r="D41" s="7" t="s">
        <v>17</v>
      </c>
      <c r="E41" s="15" t="s">
        <v>63</v>
      </c>
      <c r="F41" s="16" t="n">
        <v>10</v>
      </c>
      <c r="G41" s="16" t="n">
        <v>61.42</v>
      </c>
      <c r="H41" s="16" t="n">
        <v>3.9</v>
      </c>
      <c r="I41" s="16" t="n">
        <v>75.32</v>
      </c>
      <c r="J41" s="7" t="n">
        <v>15</v>
      </c>
      <c r="K41" s="7" t="n">
        <v>71</v>
      </c>
      <c r="L41" s="7"/>
    </row>
    <row r="42" s="12" customFormat="true" ht="20.1" hidden="false" customHeight="true" outlineLevel="0" collapsed="false">
      <c r="A42" s="7" t="n">
        <v>38</v>
      </c>
      <c r="B42" s="7" t="n">
        <v>2011015468</v>
      </c>
      <c r="C42" s="15" t="s">
        <v>78</v>
      </c>
      <c r="D42" s="7" t="s">
        <v>17</v>
      </c>
      <c r="E42" s="15" t="s">
        <v>63</v>
      </c>
      <c r="F42" s="16" t="n">
        <v>10</v>
      </c>
      <c r="G42" s="16" t="n">
        <v>61.62</v>
      </c>
      <c r="H42" s="16" t="n">
        <v>3.5</v>
      </c>
      <c r="I42" s="16" t="n">
        <v>75.12</v>
      </c>
      <c r="J42" s="7" t="n">
        <v>16</v>
      </c>
      <c r="K42" s="7" t="n">
        <v>73</v>
      </c>
      <c r="L42" s="14"/>
    </row>
    <row r="43" s="12" customFormat="true" ht="20.1" hidden="false" customHeight="true" outlineLevel="0" collapsed="false">
      <c r="A43" s="7" t="n">
        <v>39</v>
      </c>
      <c r="B43" s="7" t="n">
        <v>2011015448</v>
      </c>
      <c r="C43" s="15" t="s">
        <v>79</v>
      </c>
      <c r="D43" s="7" t="s">
        <v>17</v>
      </c>
      <c r="E43" s="15" t="s">
        <v>63</v>
      </c>
      <c r="F43" s="16" t="n">
        <v>9.99</v>
      </c>
      <c r="G43" s="16" t="n">
        <v>56.68</v>
      </c>
      <c r="H43" s="16" t="n">
        <v>8</v>
      </c>
      <c r="I43" s="16" t="n">
        <v>74.67</v>
      </c>
      <c r="J43" s="7" t="n">
        <v>17</v>
      </c>
      <c r="K43" s="7" t="n">
        <v>74</v>
      </c>
      <c r="L43" s="7"/>
    </row>
    <row r="44" s="12" customFormat="true" ht="20.1" hidden="false" customHeight="true" outlineLevel="0" collapsed="false">
      <c r="A44" s="7" t="n">
        <v>40</v>
      </c>
      <c r="B44" s="7" t="n">
        <v>2010014028</v>
      </c>
      <c r="C44" s="15" t="s">
        <v>80</v>
      </c>
      <c r="D44" s="7" t="s">
        <v>17</v>
      </c>
      <c r="E44" s="15" t="s">
        <v>63</v>
      </c>
      <c r="F44" s="16" t="n">
        <v>10</v>
      </c>
      <c r="G44" s="16" t="n">
        <v>60.91</v>
      </c>
      <c r="H44" s="16" t="n">
        <v>3.5</v>
      </c>
      <c r="I44" s="16" t="n">
        <v>74.41</v>
      </c>
      <c r="J44" s="7" t="n">
        <v>18</v>
      </c>
      <c r="K44" s="7" t="n">
        <v>76</v>
      </c>
      <c r="L44" s="7"/>
    </row>
    <row r="45" s="12" customFormat="true" ht="20.1" hidden="false" customHeight="true" outlineLevel="0" collapsed="false">
      <c r="A45" s="7" t="n">
        <v>41</v>
      </c>
      <c r="B45" s="7" t="n">
        <v>2011015459</v>
      </c>
      <c r="C45" s="15" t="s">
        <v>81</v>
      </c>
      <c r="D45" s="7" t="s">
        <v>17</v>
      </c>
      <c r="E45" s="15" t="s">
        <v>63</v>
      </c>
      <c r="F45" s="16" t="n">
        <v>10</v>
      </c>
      <c r="G45" s="16" t="n">
        <v>60.24</v>
      </c>
      <c r="H45" s="16" t="n">
        <v>3.5</v>
      </c>
      <c r="I45" s="16" t="n">
        <v>73.74</v>
      </c>
      <c r="J45" s="7" t="n">
        <v>19</v>
      </c>
      <c r="K45" s="7" t="n">
        <v>77</v>
      </c>
      <c r="L45" s="7"/>
    </row>
    <row r="46" s="12" customFormat="true" ht="20.1" hidden="false" customHeight="true" outlineLevel="0" collapsed="false">
      <c r="A46" s="7" t="n">
        <v>42</v>
      </c>
      <c r="B46" s="7" t="n">
        <v>2011015461</v>
      </c>
      <c r="C46" s="15" t="s">
        <v>82</v>
      </c>
      <c r="D46" s="7" t="s">
        <v>17</v>
      </c>
      <c r="E46" s="15" t="s">
        <v>63</v>
      </c>
      <c r="F46" s="16" t="n">
        <v>9.8</v>
      </c>
      <c r="G46" s="16" t="n">
        <v>60.15</v>
      </c>
      <c r="H46" s="16" t="n">
        <v>3.5</v>
      </c>
      <c r="I46" s="16" t="n">
        <v>73.45</v>
      </c>
      <c r="J46" s="7" t="n">
        <v>20</v>
      </c>
      <c r="K46" s="7" t="n">
        <v>78</v>
      </c>
      <c r="L46" s="14"/>
    </row>
    <row r="47" s="12" customFormat="true" ht="20.1" hidden="false" customHeight="true" outlineLevel="0" collapsed="false">
      <c r="A47" s="7" t="n">
        <v>43</v>
      </c>
      <c r="B47" s="7" t="n">
        <v>2011015450</v>
      </c>
      <c r="C47" s="15" t="s">
        <v>83</v>
      </c>
      <c r="D47" s="7" t="s">
        <v>17</v>
      </c>
      <c r="E47" s="15" t="s">
        <v>63</v>
      </c>
      <c r="F47" s="16" t="n">
        <v>9.9</v>
      </c>
      <c r="G47" s="16" t="n">
        <v>59.248</v>
      </c>
      <c r="H47" s="16" t="n">
        <v>3.5</v>
      </c>
      <c r="I47" s="16" t="n">
        <v>72.648</v>
      </c>
      <c r="J47" s="7" t="n">
        <v>21</v>
      </c>
      <c r="K47" s="7" t="n">
        <v>81</v>
      </c>
      <c r="L47" s="7"/>
    </row>
    <row r="48" s="12" customFormat="true" ht="20.1" hidden="false" customHeight="true" outlineLevel="0" collapsed="false">
      <c r="A48" s="7" t="n">
        <v>44</v>
      </c>
      <c r="B48" s="7" t="n">
        <v>2011015470</v>
      </c>
      <c r="C48" s="15" t="s">
        <v>84</v>
      </c>
      <c r="D48" s="7" t="s">
        <v>17</v>
      </c>
      <c r="E48" s="15" t="s">
        <v>63</v>
      </c>
      <c r="F48" s="16" t="n">
        <v>10</v>
      </c>
      <c r="G48" s="16" t="n">
        <v>58.48</v>
      </c>
      <c r="H48" s="16" t="n">
        <v>3.9</v>
      </c>
      <c r="I48" s="16" t="n">
        <v>72.38</v>
      </c>
      <c r="J48" s="7" t="n">
        <v>22</v>
      </c>
      <c r="K48" s="7" t="n">
        <v>83</v>
      </c>
      <c r="L48" s="14"/>
    </row>
    <row r="49" s="12" customFormat="true" ht="20.1" hidden="false" customHeight="true" outlineLevel="0" collapsed="false">
      <c r="A49" s="7" t="n">
        <v>45</v>
      </c>
      <c r="B49" s="7" t="n">
        <v>2011015447</v>
      </c>
      <c r="C49" s="15" t="s">
        <v>85</v>
      </c>
      <c r="D49" s="7" t="s">
        <v>17</v>
      </c>
      <c r="E49" s="15" t="s">
        <v>63</v>
      </c>
      <c r="F49" s="16" t="n">
        <v>9.9</v>
      </c>
      <c r="G49" s="16" t="n">
        <v>58.232</v>
      </c>
      <c r="H49" s="16" t="n">
        <v>3.5</v>
      </c>
      <c r="I49" s="16" t="n">
        <v>71.632</v>
      </c>
      <c r="J49" s="7" t="n">
        <v>23</v>
      </c>
      <c r="K49" s="7" t="n">
        <v>84</v>
      </c>
      <c r="L49" s="7"/>
    </row>
    <row r="50" s="12" customFormat="true" ht="20.1" hidden="false" customHeight="true" outlineLevel="0" collapsed="false">
      <c r="A50" s="7" t="n">
        <v>46</v>
      </c>
      <c r="B50" s="7" t="n">
        <v>2011015460</v>
      </c>
      <c r="C50" s="15" t="s">
        <v>86</v>
      </c>
      <c r="D50" s="7" t="s">
        <v>17</v>
      </c>
      <c r="E50" s="15" t="s">
        <v>63</v>
      </c>
      <c r="F50" s="16" t="n">
        <v>9.98</v>
      </c>
      <c r="G50" s="16" t="n">
        <v>58.12</v>
      </c>
      <c r="H50" s="16" t="n">
        <v>3.5</v>
      </c>
      <c r="I50" s="16" t="n">
        <v>70.6</v>
      </c>
      <c r="J50" s="7" t="n">
        <v>24</v>
      </c>
      <c r="K50" s="7" t="n">
        <v>87</v>
      </c>
      <c r="L50" s="7"/>
    </row>
    <row r="51" s="12" customFormat="true" ht="20.1" hidden="false" customHeight="true" outlineLevel="0" collapsed="false">
      <c r="A51" s="7" t="n">
        <v>47</v>
      </c>
      <c r="B51" s="7" t="n">
        <v>2011015483</v>
      </c>
      <c r="C51" s="15" t="s">
        <v>87</v>
      </c>
      <c r="D51" s="7" t="s">
        <v>17</v>
      </c>
      <c r="E51" s="15" t="s">
        <v>88</v>
      </c>
      <c r="F51" s="16" t="n">
        <v>9.99</v>
      </c>
      <c r="G51" s="16" t="n">
        <v>69.5</v>
      </c>
      <c r="H51" s="16" t="n">
        <v>4.4</v>
      </c>
      <c r="I51" s="16" t="n">
        <f aca="false">F51+G51+H51</f>
        <v>83.89</v>
      </c>
      <c r="J51" s="17" t="n">
        <v>1</v>
      </c>
      <c r="K51" s="7" t="n">
        <v>14</v>
      </c>
      <c r="L51" s="7"/>
    </row>
    <row r="52" s="12" customFormat="true" ht="20.1" hidden="false" customHeight="true" outlineLevel="0" collapsed="false">
      <c r="A52" s="7" t="n">
        <v>48</v>
      </c>
      <c r="B52" s="7" t="n">
        <v>2011015496</v>
      </c>
      <c r="C52" s="15" t="s">
        <v>89</v>
      </c>
      <c r="D52" s="7" t="s">
        <v>17</v>
      </c>
      <c r="E52" s="15" t="s">
        <v>88</v>
      </c>
      <c r="F52" s="16" t="n">
        <v>9.99</v>
      </c>
      <c r="G52" s="16" t="n">
        <v>69.12</v>
      </c>
      <c r="H52" s="16" t="n">
        <v>3.9</v>
      </c>
      <c r="I52" s="16" t="n">
        <f aca="false">F52+G52+H52</f>
        <v>83.01</v>
      </c>
      <c r="J52" s="17" t="n">
        <v>2</v>
      </c>
      <c r="K52" s="7" t="n">
        <v>17</v>
      </c>
      <c r="L52" s="7"/>
    </row>
    <row r="53" s="12" customFormat="true" ht="20.1" hidden="false" customHeight="true" outlineLevel="0" collapsed="false">
      <c r="A53" s="7" t="n">
        <v>49</v>
      </c>
      <c r="B53" s="7" t="n">
        <v>2011015494</v>
      </c>
      <c r="C53" s="15" t="s">
        <v>90</v>
      </c>
      <c r="D53" s="7" t="s">
        <v>17</v>
      </c>
      <c r="E53" s="15" t="s">
        <v>88</v>
      </c>
      <c r="F53" s="16" t="n">
        <v>9.99</v>
      </c>
      <c r="G53" s="16" t="n">
        <v>69.32</v>
      </c>
      <c r="H53" s="16" t="n">
        <v>3.7</v>
      </c>
      <c r="I53" s="16" t="n">
        <f aca="false">F53+G53+H53</f>
        <v>83.01</v>
      </c>
      <c r="J53" s="17" t="n">
        <v>3</v>
      </c>
      <c r="K53" s="7" t="n">
        <v>18</v>
      </c>
      <c r="L53" s="14"/>
    </row>
    <row r="54" s="12" customFormat="true" ht="20.1" hidden="false" customHeight="true" outlineLevel="0" collapsed="false">
      <c r="A54" s="7" t="n">
        <v>50</v>
      </c>
      <c r="B54" s="7" t="n">
        <v>2011015477</v>
      </c>
      <c r="C54" s="15" t="s">
        <v>91</v>
      </c>
      <c r="D54" s="7" t="s">
        <v>17</v>
      </c>
      <c r="E54" s="15" t="s">
        <v>88</v>
      </c>
      <c r="F54" s="16" t="n">
        <v>9.99</v>
      </c>
      <c r="G54" s="16" t="n">
        <v>68.81</v>
      </c>
      <c r="H54" s="16" t="n">
        <v>4.1</v>
      </c>
      <c r="I54" s="16" t="n">
        <f aca="false">F54+G54+H54</f>
        <v>82.9</v>
      </c>
      <c r="J54" s="17" t="n">
        <v>4</v>
      </c>
      <c r="K54" s="7" t="n">
        <v>19</v>
      </c>
      <c r="L54" s="7"/>
    </row>
    <row r="55" s="12" customFormat="true" ht="20.1" hidden="false" customHeight="true" outlineLevel="0" collapsed="false">
      <c r="A55" s="7" t="n">
        <v>51</v>
      </c>
      <c r="B55" s="7" t="n">
        <v>2011015481</v>
      </c>
      <c r="C55" s="15" t="s">
        <v>92</v>
      </c>
      <c r="D55" s="7" t="s">
        <v>17</v>
      </c>
      <c r="E55" s="15" t="s">
        <v>88</v>
      </c>
      <c r="F55" s="16" t="n">
        <v>9.99</v>
      </c>
      <c r="G55" s="16" t="n">
        <v>69.03</v>
      </c>
      <c r="H55" s="16" t="n">
        <v>3.8</v>
      </c>
      <c r="I55" s="16" t="n">
        <f aca="false">F55+G55+H55</f>
        <v>82.82</v>
      </c>
      <c r="J55" s="17" t="n">
        <v>5</v>
      </c>
      <c r="K55" s="7" t="n">
        <v>21</v>
      </c>
      <c r="L55" s="7"/>
    </row>
    <row r="56" s="12" customFormat="true" ht="20.1" hidden="false" customHeight="true" outlineLevel="0" collapsed="false">
      <c r="A56" s="7" t="n">
        <v>52</v>
      </c>
      <c r="B56" s="7" t="n">
        <v>2011015480</v>
      </c>
      <c r="C56" s="15" t="s">
        <v>93</v>
      </c>
      <c r="D56" s="7" t="s">
        <v>17</v>
      </c>
      <c r="E56" s="15" t="s">
        <v>88</v>
      </c>
      <c r="F56" s="16" t="n">
        <v>9.99</v>
      </c>
      <c r="G56" s="16" t="n">
        <v>68.5</v>
      </c>
      <c r="H56" s="16" t="n">
        <v>4.3</v>
      </c>
      <c r="I56" s="16" t="n">
        <f aca="false">F56+G56+H56</f>
        <v>82.79</v>
      </c>
      <c r="J56" s="17" t="n">
        <v>6</v>
      </c>
      <c r="K56" s="7" t="n">
        <v>23</v>
      </c>
      <c r="L56" s="7"/>
    </row>
    <row r="57" s="12" customFormat="true" ht="20.1" hidden="false" customHeight="true" outlineLevel="0" collapsed="false">
      <c r="A57" s="7" t="n">
        <v>53</v>
      </c>
      <c r="B57" s="7" t="n">
        <v>2011015493</v>
      </c>
      <c r="C57" s="15" t="s">
        <v>94</v>
      </c>
      <c r="D57" s="7" t="s">
        <v>17</v>
      </c>
      <c r="E57" s="15" t="s">
        <v>88</v>
      </c>
      <c r="F57" s="16" t="n">
        <v>9.99</v>
      </c>
      <c r="G57" s="16" t="n">
        <v>68.5</v>
      </c>
      <c r="H57" s="16" t="n">
        <v>3.9</v>
      </c>
      <c r="I57" s="16" t="n">
        <f aca="false">F57+G57+H57</f>
        <v>82.39</v>
      </c>
      <c r="J57" s="17" t="n">
        <v>7</v>
      </c>
      <c r="K57" s="7" t="n">
        <v>26</v>
      </c>
      <c r="L57" s="14"/>
    </row>
    <row r="58" s="12" customFormat="true" ht="20.1" hidden="false" customHeight="true" outlineLevel="0" collapsed="false">
      <c r="A58" s="7" t="n">
        <v>54</v>
      </c>
      <c r="B58" s="7" t="n">
        <v>2011015488</v>
      </c>
      <c r="C58" s="15" t="s">
        <v>95</v>
      </c>
      <c r="D58" s="7" t="s">
        <v>17</v>
      </c>
      <c r="E58" s="15" t="s">
        <v>88</v>
      </c>
      <c r="F58" s="16" t="n">
        <v>9.99</v>
      </c>
      <c r="G58" s="16" t="n">
        <v>67.96</v>
      </c>
      <c r="H58" s="16" t="n">
        <v>3.6</v>
      </c>
      <c r="I58" s="16" t="n">
        <f aca="false">F58+G58+H58</f>
        <v>81.55</v>
      </c>
      <c r="J58" s="17" t="n">
        <v>8</v>
      </c>
      <c r="K58" s="7" t="n">
        <v>35</v>
      </c>
      <c r="L58" s="14"/>
    </row>
    <row r="59" s="12" customFormat="true" ht="20.1" hidden="false" customHeight="true" outlineLevel="0" collapsed="false">
      <c r="A59" s="7" t="n">
        <v>55</v>
      </c>
      <c r="B59" s="7" t="n">
        <v>2011015495</v>
      </c>
      <c r="C59" s="15" t="s">
        <v>96</v>
      </c>
      <c r="D59" s="7" t="s">
        <v>17</v>
      </c>
      <c r="E59" s="15" t="s">
        <v>88</v>
      </c>
      <c r="F59" s="16" t="n">
        <v>9.99</v>
      </c>
      <c r="G59" s="16" t="n">
        <v>67.9</v>
      </c>
      <c r="H59" s="16" t="n">
        <v>3.5</v>
      </c>
      <c r="I59" s="16" t="n">
        <f aca="false">F59+G59+H59</f>
        <v>81.39</v>
      </c>
      <c r="J59" s="17" t="n">
        <v>9</v>
      </c>
      <c r="K59" s="7" t="n">
        <v>36</v>
      </c>
      <c r="L59" s="14"/>
    </row>
    <row r="60" s="12" customFormat="true" ht="20.1" hidden="false" customHeight="true" outlineLevel="0" collapsed="false">
      <c r="A60" s="7" t="n">
        <v>56</v>
      </c>
      <c r="B60" s="7" t="n">
        <v>2011015472</v>
      </c>
      <c r="C60" s="15" t="s">
        <v>97</v>
      </c>
      <c r="D60" s="7" t="s">
        <v>17</v>
      </c>
      <c r="E60" s="15" t="s">
        <v>88</v>
      </c>
      <c r="F60" s="16" t="n">
        <v>9.99</v>
      </c>
      <c r="G60" s="16" t="n">
        <v>67.65</v>
      </c>
      <c r="H60" s="16" t="n">
        <v>2.4</v>
      </c>
      <c r="I60" s="16" t="n">
        <f aca="false">F60+G60+H60</f>
        <v>80.04</v>
      </c>
      <c r="J60" s="17" t="n">
        <v>10</v>
      </c>
      <c r="K60" s="7" t="n">
        <v>43</v>
      </c>
      <c r="L60" s="7"/>
    </row>
    <row r="61" s="12" customFormat="true" ht="20.1" hidden="false" customHeight="true" outlineLevel="0" collapsed="false">
      <c r="A61" s="7" t="n">
        <v>57</v>
      </c>
      <c r="B61" s="7" t="n">
        <v>2011015482</v>
      </c>
      <c r="C61" s="15" t="s">
        <v>98</v>
      </c>
      <c r="D61" s="7" t="s">
        <v>17</v>
      </c>
      <c r="E61" s="15" t="s">
        <v>88</v>
      </c>
      <c r="F61" s="16" t="n">
        <v>9.99</v>
      </c>
      <c r="G61" s="16" t="n">
        <v>65.92</v>
      </c>
      <c r="H61" s="16" t="n">
        <v>3.75</v>
      </c>
      <c r="I61" s="16" t="n">
        <f aca="false">F61+G61+H61</f>
        <v>79.66</v>
      </c>
      <c r="J61" s="17" t="n">
        <v>11</v>
      </c>
      <c r="K61" s="7" t="n">
        <v>46</v>
      </c>
      <c r="L61" s="7"/>
    </row>
    <row r="62" s="12" customFormat="true" ht="20.1" hidden="false" customHeight="true" outlineLevel="0" collapsed="false">
      <c r="A62" s="7" t="n">
        <v>58</v>
      </c>
      <c r="B62" s="7" t="n">
        <v>2011015479</v>
      </c>
      <c r="C62" s="15" t="s">
        <v>99</v>
      </c>
      <c r="D62" s="7" t="s">
        <v>17</v>
      </c>
      <c r="E62" s="15" t="s">
        <v>88</v>
      </c>
      <c r="F62" s="16" t="n">
        <v>9.99</v>
      </c>
      <c r="G62" s="16" t="n">
        <v>67.6</v>
      </c>
      <c r="H62" s="16" t="n">
        <v>2</v>
      </c>
      <c r="I62" s="16" t="n">
        <f aca="false">F62+G62+H62</f>
        <v>79.59</v>
      </c>
      <c r="J62" s="17" t="n">
        <v>12</v>
      </c>
      <c r="K62" s="7" t="n">
        <v>47</v>
      </c>
      <c r="L62" s="14"/>
    </row>
    <row r="63" s="12" customFormat="true" ht="20.1" hidden="false" customHeight="true" outlineLevel="0" collapsed="false">
      <c r="A63" s="7" t="n">
        <v>59</v>
      </c>
      <c r="B63" s="7" t="n">
        <v>2011015484</v>
      </c>
      <c r="C63" s="15" t="s">
        <v>100</v>
      </c>
      <c r="D63" s="7" t="s">
        <v>17</v>
      </c>
      <c r="E63" s="15" t="s">
        <v>88</v>
      </c>
      <c r="F63" s="16" t="n">
        <v>9.99</v>
      </c>
      <c r="G63" s="16" t="n">
        <v>64.17</v>
      </c>
      <c r="H63" s="16" t="n">
        <v>3.6</v>
      </c>
      <c r="I63" s="16" t="n">
        <f aca="false">F63+G63+H63</f>
        <v>77.76</v>
      </c>
      <c r="J63" s="17" t="n">
        <v>13</v>
      </c>
      <c r="K63" s="7" t="n">
        <v>55</v>
      </c>
      <c r="L63" s="7"/>
    </row>
    <row r="64" s="12" customFormat="true" ht="20.1" hidden="false" customHeight="true" outlineLevel="0" collapsed="false">
      <c r="A64" s="7" t="n">
        <v>60</v>
      </c>
      <c r="B64" s="7" t="n">
        <v>2011015492</v>
      </c>
      <c r="C64" s="15" t="s">
        <v>101</v>
      </c>
      <c r="D64" s="7" t="s">
        <v>17</v>
      </c>
      <c r="E64" s="15" t="s">
        <v>88</v>
      </c>
      <c r="F64" s="16" t="n">
        <v>9.99</v>
      </c>
      <c r="G64" s="16" t="n">
        <v>64.04</v>
      </c>
      <c r="H64" s="16" t="n">
        <v>3.5</v>
      </c>
      <c r="I64" s="16" t="n">
        <f aca="false">F64+G64+H64</f>
        <v>77.53</v>
      </c>
      <c r="J64" s="17" t="n">
        <v>14</v>
      </c>
      <c r="K64" s="7" t="n">
        <v>58</v>
      </c>
      <c r="L64" s="7"/>
    </row>
    <row r="65" s="12" customFormat="true" ht="20.1" hidden="false" customHeight="true" outlineLevel="0" collapsed="false">
      <c r="A65" s="7" t="n">
        <v>61</v>
      </c>
      <c r="B65" s="7" t="n">
        <v>2011015486</v>
      </c>
      <c r="C65" s="15" t="s">
        <v>102</v>
      </c>
      <c r="D65" s="7" t="s">
        <v>17</v>
      </c>
      <c r="E65" s="15" t="s">
        <v>88</v>
      </c>
      <c r="F65" s="16" t="n">
        <v>9.99</v>
      </c>
      <c r="G65" s="16" t="n">
        <v>65.36</v>
      </c>
      <c r="H65" s="16" t="n">
        <v>1.6</v>
      </c>
      <c r="I65" s="16" t="n">
        <f aca="false">F65+G65+H65</f>
        <v>76.95</v>
      </c>
      <c r="J65" s="17" t="n">
        <v>15</v>
      </c>
      <c r="K65" s="7" t="n">
        <v>63</v>
      </c>
      <c r="L65" s="7"/>
    </row>
    <row r="66" s="12" customFormat="true" ht="20.1" hidden="false" customHeight="true" outlineLevel="0" collapsed="false">
      <c r="A66" s="7" t="n">
        <v>62</v>
      </c>
      <c r="B66" s="7" t="n">
        <v>2011015489</v>
      </c>
      <c r="C66" s="15" t="s">
        <v>103</v>
      </c>
      <c r="D66" s="7" t="s">
        <v>17</v>
      </c>
      <c r="E66" s="15" t="s">
        <v>88</v>
      </c>
      <c r="F66" s="16" t="n">
        <v>9.99</v>
      </c>
      <c r="G66" s="16" t="n">
        <v>64.44</v>
      </c>
      <c r="H66" s="16" t="n">
        <v>1.8</v>
      </c>
      <c r="I66" s="16" t="n">
        <f aca="false">F66+G66+H66</f>
        <v>76.23</v>
      </c>
      <c r="J66" s="17" t="n">
        <v>16</v>
      </c>
      <c r="K66" s="7" t="n">
        <v>69</v>
      </c>
      <c r="L66" s="7"/>
    </row>
    <row r="67" s="12" customFormat="true" ht="20.1" hidden="false" customHeight="true" outlineLevel="0" collapsed="false">
      <c r="A67" s="7" t="n">
        <v>63</v>
      </c>
      <c r="B67" s="7" t="n">
        <v>2011015478</v>
      </c>
      <c r="C67" s="15" t="s">
        <v>104</v>
      </c>
      <c r="D67" s="7" t="s">
        <v>17</v>
      </c>
      <c r="E67" s="15" t="s">
        <v>88</v>
      </c>
      <c r="F67" s="16" t="n">
        <v>9.99</v>
      </c>
      <c r="G67" s="16" t="n">
        <v>61.46</v>
      </c>
      <c r="H67" s="16" t="n">
        <v>4.45</v>
      </c>
      <c r="I67" s="16" t="n">
        <f aca="false">F67+G67+H67</f>
        <v>75.9</v>
      </c>
      <c r="J67" s="17" t="n">
        <v>17</v>
      </c>
      <c r="K67" s="7" t="n">
        <v>70</v>
      </c>
      <c r="L67" s="7"/>
    </row>
    <row r="68" s="12" customFormat="true" ht="20.1" hidden="false" customHeight="true" outlineLevel="0" collapsed="false">
      <c r="A68" s="7" t="n">
        <v>64</v>
      </c>
      <c r="B68" s="7" t="n">
        <v>2011015474</v>
      </c>
      <c r="C68" s="15" t="s">
        <v>105</v>
      </c>
      <c r="D68" s="7" t="s">
        <v>17</v>
      </c>
      <c r="E68" s="15" t="s">
        <v>88</v>
      </c>
      <c r="F68" s="16" t="n">
        <v>9.98</v>
      </c>
      <c r="G68" s="16" t="n">
        <v>62.58</v>
      </c>
      <c r="H68" s="16" t="n">
        <v>2.7</v>
      </c>
      <c r="I68" s="16" t="n">
        <f aca="false">F68+G68+H68</f>
        <v>75.26</v>
      </c>
      <c r="J68" s="17" t="n">
        <v>18</v>
      </c>
      <c r="K68" s="7" t="n">
        <v>72</v>
      </c>
      <c r="L68" s="14"/>
    </row>
    <row r="69" s="12" customFormat="true" ht="20.1" hidden="false" customHeight="true" outlineLevel="0" collapsed="false">
      <c r="A69" s="7" t="n">
        <v>65</v>
      </c>
      <c r="B69" s="7" t="n">
        <v>2011015490</v>
      </c>
      <c r="C69" s="15" t="s">
        <v>106</v>
      </c>
      <c r="D69" s="7" t="s">
        <v>17</v>
      </c>
      <c r="E69" s="15" t="s">
        <v>88</v>
      </c>
      <c r="F69" s="16" t="n">
        <v>9.99</v>
      </c>
      <c r="G69" s="16" t="n">
        <v>61.08</v>
      </c>
      <c r="H69" s="16" t="n">
        <v>3.5</v>
      </c>
      <c r="I69" s="16" t="n">
        <f aca="false">F69+G69+H69</f>
        <v>74.57</v>
      </c>
      <c r="J69" s="17" t="n">
        <v>19</v>
      </c>
      <c r="K69" s="7" t="n">
        <v>75</v>
      </c>
      <c r="L69" s="14"/>
    </row>
    <row r="70" s="12" customFormat="true" ht="20.1" hidden="false" customHeight="true" outlineLevel="0" collapsed="false">
      <c r="A70" s="7" t="n">
        <v>66</v>
      </c>
      <c r="B70" s="7" t="n">
        <v>2011015485</v>
      </c>
      <c r="C70" s="15" t="s">
        <v>107</v>
      </c>
      <c r="D70" s="7" t="s">
        <v>17</v>
      </c>
      <c r="E70" s="15" t="s">
        <v>88</v>
      </c>
      <c r="F70" s="16" t="n">
        <v>9.99</v>
      </c>
      <c r="G70" s="16" t="n">
        <v>61.84</v>
      </c>
      <c r="H70" s="16" t="n">
        <v>1.5</v>
      </c>
      <c r="I70" s="16" t="n">
        <f aca="false">F70+G70+H70</f>
        <v>73.33</v>
      </c>
      <c r="J70" s="17" t="n">
        <v>20</v>
      </c>
      <c r="K70" s="7" t="n">
        <v>79</v>
      </c>
      <c r="L70" s="14"/>
    </row>
    <row r="71" s="12" customFormat="true" ht="20.1" hidden="false" customHeight="true" outlineLevel="0" collapsed="false">
      <c r="A71" s="7" t="n">
        <v>67</v>
      </c>
      <c r="B71" s="7" t="n">
        <v>2011015487</v>
      </c>
      <c r="C71" s="15" t="s">
        <v>108</v>
      </c>
      <c r="D71" s="7" t="s">
        <v>17</v>
      </c>
      <c r="E71" s="15" t="s">
        <v>88</v>
      </c>
      <c r="F71" s="16" t="n">
        <v>9.99</v>
      </c>
      <c r="G71" s="16" t="n">
        <v>59.5</v>
      </c>
      <c r="H71" s="16" t="n">
        <v>3.5</v>
      </c>
      <c r="I71" s="16" t="n">
        <f aca="false">F71+G71+H71</f>
        <v>72.99</v>
      </c>
      <c r="J71" s="17" t="n">
        <v>21</v>
      </c>
      <c r="K71" s="7" t="n">
        <v>80</v>
      </c>
      <c r="L71" s="7"/>
    </row>
    <row r="72" s="12" customFormat="true" ht="20.1" hidden="false" customHeight="true" outlineLevel="0" collapsed="false">
      <c r="A72" s="7" t="n">
        <v>68</v>
      </c>
      <c r="B72" s="7" t="n">
        <v>2011015475</v>
      </c>
      <c r="C72" s="15" t="s">
        <v>109</v>
      </c>
      <c r="D72" s="7" t="s">
        <v>17</v>
      </c>
      <c r="E72" s="15" t="s">
        <v>88</v>
      </c>
      <c r="F72" s="16" t="n">
        <v>9.98</v>
      </c>
      <c r="G72" s="16" t="n">
        <v>58.9</v>
      </c>
      <c r="H72" s="16" t="n">
        <v>2.4</v>
      </c>
      <c r="I72" s="16" t="n">
        <f aca="false">F72+G72+H72</f>
        <v>71.28</v>
      </c>
      <c r="J72" s="17" t="n">
        <v>22</v>
      </c>
      <c r="K72" s="7" t="n">
        <v>86</v>
      </c>
      <c r="L72" s="7"/>
    </row>
    <row r="73" s="12" customFormat="true" ht="20.1" hidden="false" customHeight="true" outlineLevel="0" collapsed="false">
      <c r="A73" s="7" t="n">
        <v>69</v>
      </c>
      <c r="B73" s="7" t="n">
        <v>2011015476</v>
      </c>
      <c r="C73" s="15" t="s">
        <v>110</v>
      </c>
      <c r="D73" s="7" t="s">
        <v>17</v>
      </c>
      <c r="E73" s="15" t="s">
        <v>88</v>
      </c>
      <c r="F73" s="16" t="n">
        <v>9.99</v>
      </c>
      <c r="G73" s="16" t="n">
        <v>55.19</v>
      </c>
      <c r="H73" s="16" t="n">
        <v>3.7</v>
      </c>
      <c r="I73" s="16" t="n">
        <f aca="false">F73+G73+H73</f>
        <v>68.88</v>
      </c>
      <c r="J73" s="17" t="n">
        <v>23</v>
      </c>
      <c r="K73" s="7" t="n">
        <v>88</v>
      </c>
      <c r="L73" s="7"/>
    </row>
    <row r="74" s="12" customFormat="true" ht="20.1" hidden="false" customHeight="true" outlineLevel="0" collapsed="false">
      <c r="A74" s="7" t="n">
        <v>70</v>
      </c>
      <c r="B74" s="7" t="n">
        <v>2011015518</v>
      </c>
      <c r="C74" s="15" t="s">
        <v>111</v>
      </c>
      <c r="D74" s="7" t="s">
        <v>17</v>
      </c>
      <c r="E74" s="15" t="s">
        <v>112</v>
      </c>
      <c r="F74" s="16" t="n">
        <v>9.99</v>
      </c>
      <c r="G74" s="16" t="n">
        <v>72.82</v>
      </c>
      <c r="H74" s="16" t="n">
        <f aca="false">I74-(F74+G74)</f>
        <v>5.56000000000002</v>
      </c>
      <c r="I74" s="16" t="n">
        <v>88.37</v>
      </c>
      <c r="J74" s="17" t="s">
        <v>113</v>
      </c>
      <c r="K74" s="7" t="n">
        <v>4</v>
      </c>
      <c r="L74" s="7"/>
    </row>
    <row r="75" s="12" customFormat="true" ht="20.1" hidden="false" customHeight="true" outlineLevel="0" collapsed="false">
      <c r="A75" s="7" t="n">
        <v>71</v>
      </c>
      <c r="B75" s="7" t="n">
        <v>2011015511</v>
      </c>
      <c r="C75" s="15" t="s">
        <v>114</v>
      </c>
      <c r="D75" s="7" t="s">
        <v>17</v>
      </c>
      <c r="E75" s="15" t="s">
        <v>112</v>
      </c>
      <c r="F75" s="16" t="n">
        <v>9.99</v>
      </c>
      <c r="G75" s="16" t="n">
        <v>69.55</v>
      </c>
      <c r="H75" s="16" t="n">
        <f aca="false">I75-(F75+G75)</f>
        <v>4.30000000000001</v>
      </c>
      <c r="I75" s="16" t="n">
        <v>83.84</v>
      </c>
      <c r="J75" s="17" t="n">
        <v>2</v>
      </c>
      <c r="K75" s="7" t="n">
        <v>15</v>
      </c>
      <c r="L75" s="7"/>
    </row>
    <row r="76" s="12" customFormat="true" ht="20.1" hidden="false" customHeight="true" outlineLevel="0" collapsed="false">
      <c r="A76" s="7" t="n">
        <v>72</v>
      </c>
      <c r="B76" s="7" t="n">
        <v>2011015510</v>
      </c>
      <c r="C76" s="15" t="s">
        <v>115</v>
      </c>
      <c r="D76" s="7" t="s">
        <v>17</v>
      </c>
      <c r="E76" s="15" t="s">
        <v>112</v>
      </c>
      <c r="F76" s="16" t="n">
        <v>9.99</v>
      </c>
      <c r="G76" s="16" t="n">
        <v>68.84</v>
      </c>
      <c r="H76" s="16" t="n">
        <f aca="false">I76-(F76+G76)</f>
        <v>4.5</v>
      </c>
      <c r="I76" s="16" t="n">
        <v>83.33</v>
      </c>
      <c r="J76" s="17" t="n">
        <v>3</v>
      </c>
      <c r="K76" s="7" t="n">
        <v>16</v>
      </c>
      <c r="L76" s="7"/>
    </row>
    <row r="77" s="12" customFormat="true" ht="20.1" hidden="false" customHeight="true" outlineLevel="0" collapsed="false">
      <c r="A77" s="7" t="n">
        <v>73</v>
      </c>
      <c r="B77" s="7" t="n">
        <v>2011015519</v>
      </c>
      <c r="C77" s="15" t="s">
        <v>116</v>
      </c>
      <c r="D77" s="7" t="s">
        <v>17</v>
      </c>
      <c r="E77" s="15" t="s">
        <v>112</v>
      </c>
      <c r="F77" s="16" t="n">
        <v>9.99</v>
      </c>
      <c r="G77" s="16" t="n">
        <v>68.34</v>
      </c>
      <c r="H77" s="16" t="n">
        <f aca="false">I77-(F77+G77)</f>
        <v>4.5</v>
      </c>
      <c r="I77" s="16" t="n">
        <v>82.83</v>
      </c>
      <c r="J77" s="17" t="s">
        <v>117</v>
      </c>
      <c r="K77" s="7" t="n">
        <v>20</v>
      </c>
      <c r="L77" s="7"/>
    </row>
    <row r="78" s="12" customFormat="true" ht="20.1" hidden="false" customHeight="true" outlineLevel="0" collapsed="false">
      <c r="A78" s="7" t="n">
        <v>74</v>
      </c>
      <c r="B78" s="7" t="n">
        <v>2011015515</v>
      </c>
      <c r="C78" s="15" t="s">
        <v>118</v>
      </c>
      <c r="D78" s="7" t="s">
        <v>17</v>
      </c>
      <c r="E78" s="15" t="s">
        <v>112</v>
      </c>
      <c r="F78" s="16" t="n">
        <v>9.99</v>
      </c>
      <c r="G78" s="16" t="n">
        <v>68.88</v>
      </c>
      <c r="H78" s="16" t="n">
        <f aca="false">I78-(F78+G78)</f>
        <v>3.60000000000001</v>
      </c>
      <c r="I78" s="16" t="n">
        <v>82.47</v>
      </c>
      <c r="J78" s="17" t="n">
        <v>5</v>
      </c>
      <c r="K78" s="7" t="n">
        <v>25</v>
      </c>
      <c r="L78" s="7"/>
    </row>
    <row r="79" s="12" customFormat="true" ht="20.1" hidden="false" customHeight="true" outlineLevel="0" collapsed="false">
      <c r="A79" s="7" t="n">
        <v>75</v>
      </c>
      <c r="B79" s="7" t="n">
        <v>2011015497</v>
      </c>
      <c r="C79" s="15" t="s">
        <v>119</v>
      </c>
      <c r="D79" s="7" t="s">
        <v>17</v>
      </c>
      <c r="E79" s="15" t="s">
        <v>112</v>
      </c>
      <c r="F79" s="16" t="n">
        <v>9.99</v>
      </c>
      <c r="G79" s="16" t="n">
        <v>67.26</v>
      </c>
      <c r="H79" s="16" t="n">
        <f aca="false">I79-(F79+G79)</f>
        <v>4.90000000000001</v>
      </c>
      <c r="I79" s="16" t="n">
        <v>82.15</v>
      </c>
      <c r="J79" s="17" t="n">
        <v>6</v>
      </c>
      <c r="K79" s="7" t="n">
        <v>29</v>
      </c>
      <c r="L79" s="7"/>
    </row>
    <row r="80" s="12" customFormat="true" ht="20.1" hidden="false" customHeight="true" outlineLevel="0" collapsed="false">
      <c r="A80" s="7" t="n">
        <v>76</v>
      </c>
      <c r="B80" s="7" t="n">
        <v>2011015514</v>
      </c>
      <c r="C80" s="15" t="s">
        <v>120</v>
      </c>
      <c r="D80" s="7" t="s">
        <v>17</v>
      </c>
      <c r="E80" s="15" t="s">
        <v>112</v>
      </c>
      <c r="F80" s="16" t="n">
        <v>9.99</v>
      </c>
      <c r="G80" s="16" t="n">
        <v>68.5</v>
      </c>
      <c r="H80" s="16" t="n">
        <f aca="false">I80-(F80+G80)</f>
        <v>3.60000000000001</v>
      </c>
      <c r="I80" s="16" t="n">
        <v>82.09</v>
      </c>
      <c r="J80" s="17" t="n">
        <v>7</v>
      </c>
      <c r="K80" s="7" t="n">
        <v>30</v>
      </c>
      <c r="L80" s="7"/>
    </row>
    <row r="81" s="12" customFormat="true" ht="20.1" hidden="false" customHeight="true" outlineLevel="0" collapsed="false">
      <c r="A81" s="7" t="n">
        <v>77</v>
      </c>
      <c r="B81" s="7" t="n">
        <v>2011015520</v>
      </c>
      <c r="C81" s="15" t="s">
        <v>121</v>
      </c>
      <c r="D81" s="7" t="s">
        <v>17</v>
      </c>
      <c r="E81" s="15" t="s">
        <v>112</v>
      </c>
      <c r="F81" s="16" t="n">
        <v>10</v>
      </c>
      <c r="G81" s="16" t="n">
        <v>67.67</v>
      </c>
      <c r="H81" s="16" t="n">
        <f aca="false">I81-(F81+G81)</f>
        <v>4.39999999999999</v>
      </c>
      <c r="I81" s="16" t="n">
        <v>82.07</v>
      </c>
      <c r="J81" s="17" t="n">
        <v>8</v>
      </c>
      <c r="K81" s="7" t="n">
        <v>31</v>
      </c>
      <c r="L81" s="7"/>
    </row>
    <row r="82" s="12" customFormat="true" ht="20.1" hidden="false" customHeight="true" outlineLevel="0" collapsed="false">
      <c r="A82" s="7" t="n">
        <v>78</v>
      </c>
      <c r="B82" s="7" t="n">
        <v>2011015507</v>
      </c>
      <c r="C82" s="15" t="s">
        <v>122</v>
      </c>
      <c r="D82" s="7" t="s">
        <v>17</v>
      </c>
      <c r="E82" s="15" t="s">
        <v>112</v>
      </c>
      <c r="F82" s="16" t="n">
        <v>10</v>
      </c>
      <c r="G82" s="16" t="n">
        <v>65.81</v>
      </c>
      <c r="H82" s="16" t="n">
        <v>6</v>
      </c>
      <c r="I82" s="16" t="n">
        <v>81.81</v>
      </c>
      <c r="J82" s="17" t="n">
        <v>9</v>
      </c>
      <c r="K82" s="7" t="n">
        <v>32</v>
      </c>
      <c r="L82" s="14"/>
    </row>
    <row r="83" s="12" customFormat="true" ht="20.1" hidden="false" customHeight="true" outlineLevel="0" collapsed="false">
      <c r="A83" s="7" t="n">
        <v>79</v>
      </c>
      <c r="B83" s="7" t="n">
        <v>2011015516</v>
      </c>
      <c r="C83" s="15" t="s">
        <v>123</v>
      </c>
      <c r="D83" s="7" t="s">
        <v>17</v>
      </c>
      <c r="E83" s="15" t="s">
        <v>112</v>
      </c>
      <c r="F83" s="16" t="n">
        <v>9.99</v>
      </c>
      <c r="G83" s="16" t="n">
        <v>68</v>
      </c>
      <c r="H83" s="16" t="n">
        <f aca="false">I83-(F83+G83)</f>
        <v>3.7</v>
      </c>
      <c r="I83" s="16" t="n">
        <v>81.69</v>
      </c>
      <c r="J83" s="17" t="n">
        <v>10</v>
      </c>
      <c r="K83" s="7" t="n">
        <v>33</v>
      </c>
      <c r="L83" s="7"/>
    </row>
    <row r="84" s="12" customFormat="true" ht="20.1" hidden="false" customHeight="true" outlineLevel="0" collapsed="false">
      <c r="A84" s="7" t="n">
        <v>80</v>
      </c>
      <c r="B84" s="7" t="n">
        <v>2011015509</v>
      </c>
      <c r="C84" s="15" t="s">
        <v>124</v>
      </c>
      <c r="D84" s="7" t="s">
        <v>17</v>
      </c>
      <c r="E84" s="15" t="s">
        <v>112</v>
      </c>
      <c r="F84" s="16" t="n">
        <v>9.99</v>
      </c>
      <c r="G84" s="16" t="n">
        <v>67.31</v>
      </c>
      <c r="H84" s="16" t="n">
        <f aca="false">I84-(F84+G84)</f>
        <v>3.7</v>
      </c>
      <c r="I84" s="16" t="n">
        <v>81</v>
      </c>
      <c r="J84" s="17" t="n">
        <v>11</v>
      </c>
      <c r="K84" s="7" t="n">
        <v>38</v>
      </c>
      <c r="L84" s="14"/>
    </row>
    <row r="85" s="12" customFormat="true" ht="20.1" hidden="false" customHeight="true" outlineLevel="0" collapsed="false">
      <c r="A85" s="7" t="n">
        <v>81</v>
      </c>
      <c r="B85" s="7" t="n">
        <v>2011015500</v>
      </c>
      <c r="C85" s="15" t="s">
        <v>125</v>
      </c>
      <c r="D85" s="7" t="s">
        <v>17</v>
      </c>
      <c r="E85" s="15" t="s">
        <v>112</v>
      </c>
      <c r="F85" s="16" t="n">
        <v>9.99</v>
      </c>
      <c r="G85" s="16" t="n">
        <v>66.86</v>
      </c>
      <c r="H85" s="16" t="n">
        <f aca="false">I85-(F85+G85)</f>
        <v>3.5</v>
      </c>
      <c r="I85" s="16" t="n">
        <v>80.35</v>
      </c>
      <c r="J85" s="17" t="n">
        <v>12</v>
      </c>
      <c r="K85" s="7" t="n">
        <v>41</v>
      </c>
      <c r="L85" s="7"/>
    </row>
    <row r="86" s="12" customFormat="true" ht="20.1" hidden="false" customHeight="true" outlineLevel="0" collapsed="false">
      <c r="A86" s="7" t="n">
        <v>82</v>
      </c>
      <c r="B86" s="7" t="n">
        <v>2011015513</v>
      </c>
      <c r="C86" s="15" t="s">
        <v>126</v>
      </c>
      <c r="D86" s="7" t="s">
        <v>17</v>
      </c>
      <c r="E86" s="15" t="s">
        <v>112</v>
      </c>
      <c r="F86" s="16" t="n">
        <v>9.99</v>
      </c>
      <c r="G86" s="16" t="n">
        <v>66.33</v>
      </c>
      <c r="H86" s="16" t="n">
        <f aca="false">I86-(F86+G86)</f>
        <v>3.60000000000001</v>
      </c>
      <c r="I86" s="16" t="n">
        <v>79.92</v>
      </c>
      <c r="J86" s="17" t="n">
        <v>13</v>
      </c>
      <c r="K86" s="7" t="n">
        <v>44</v>
      </c>
      <c r="L86" s="7"/>
    </row>
    <row r="87" s="12" customFormat="true" ht="20.1" hidden="false" customHeight="true" outlineLevel="0" collapsed="false">
      <c r="A87" s="7" t="n">
        <v>83</v>
      </c>
      <c r="B87" s="7" t="n">
        <v>2011015506</v>
      </c>
      <c r="C87" s="15" t="s">
        <v>127</v>
      </c>
      <c r="D87" s="7" t="s">
        <v>17</v>
      </c>
      <c r="E87" s="15" t="s">
        <v>112</v>
      </c>
      <c r="F87" s="16" t="n">
        <v>9.98</v>
      </c>
      <c r="G87" s="16" t="n">
        <v>66.07</v>
      </c>
      <c r="H87" s="16" t="n">
        <v>3.7</v>
      </c>
      <c r="I87" s="16" t="n">
        <v>79.75</v>
      </c>
      <c r="J87" s="17" t="n">
        <v>14</v>
      </c>
      <c r="K87" s="7" t="n">
        <v>45</v>
      </c>
      <c r="L87" s="7"/>
    </row>
    <row r="88" s="12" customFormat="true" ht="20.1" hidden="false" customHeight="true" outlineLevel="0" collapsed="false">
      <c r="A88" s="7" t="n">
        <v>84</v>
      </c>
      <c r="B88" s="7" t="n">
        <v>2011015499</v>
      </c>
      <c r="C88" s="15" t="s">
        <v>128</v>
      </c>
      <c r="D88" s="7" t="s">
        <v>17</v>
      </c>
      <c r="E88" s="15" t="s">
        <v>112</v>
      </c>
      <c r="F88" s="16" t="n">
        <v>10</v>
      </c>
      <c r="G88" s="16" t="n">
        <v>63.68</v>
      </c>
      <c r="H88" s="16" t="n">
        <f aca="false">I88-(F88+G88)</f>
        <v>5.59999999999999</v>
      </c>
      <c r="I88" s="16" t="n">
        <v>79.28</v>
      </c>
      <c r="J88" s="17" t="n">
        <v>15</v>
      </c>
      <c r="K88" s="7" t="n">
        <v>50</v>
      </c>
      <c r="L88" s="7"/>
    </row>
    <row r="89" s="12" customFormat="true" ht="20.1" hidden="false" customHeight="true" outlineLevel="0" collapsed="false">
      <c r="A89" s="7" t="n">
        <v>85</v>
      </c>
      <c r="B89" s="7" t="n">
        <v>2011015501</v>
      </c>
      <c r="C89" s="15" t="s">
        <v>129</v>
      </c>
      <c r="D89" s="7" t="s">
        <v>17</v>
      </c>
      <c r="E89" s="15" t="s">
        <v>112</v>
      </c>
      <c r="F89" s="16" t="n">
        <v>9.99</v>
      </c>
      <c r="G89" s="16" t="n">
        <v>65.72</v>
      </c>
      <c r="H89" s="16" t="n">
        <f aca="false">I89-(F89+G89)</f>
        <v>3.5</v>
      </c>
      <c r="I89" s="16" t="n">
        <v>79.21</v>
      </c>
      <c r="J89" s="17" t="s">
        <v>130</v>
      </c>
      <c r="K89" s="7" t="n">
        <v>51</v>
      </c>
      <c r="L89" s="7"/>
    </row>
    <row r="90" s="12" customFormat="true" ht="20.1" hidden="false" customHeight="true" outlineLevel="0" collapsed="false">
      <c r="A90" s="7" t="n">
        <v>86</v>
      </c>
      <c r="B90" s="7" t="n">
        <v>2011015505</v>
      </c>
      <c r="C90" s="15" t="s">
        <v>131</v>
      </c>
      <c r="D90" s="7" t="s">
        <v>17</v>
      </c>
      <c r="E90" s="15" t="s">
        <v>112</v>
      </c>
      <c r="F90" s="16" t="n">
        <v>10</v>
      </c>
      <c r="G90" s="16" t="n">
        <v>63.5</v>
      </c>
      <c r="H90" s="16" t="n">
        <f aca="false">I90-(F90+G90)</f>
        <v>3.5</v>
      </c>
      <c r="I90" s="16" t="n">
        <v>77</v>
      </c>
      <c r="J90" s="17" t="n">
        <v>17</v>
      </c>
      <c r="K90" s="7" t="n">
        <v>62</v>
      </c>
      <c r="L90" s="7"/>
    </row>
    <row r="91" s="12" customFormat="true" ht="20.1" hidden="false" customHeight="true" outlineLevel="0" collapsed="false">
      <c r="A91" s="7" t="n">
        <v>87</v>
      </c>
      <c r="B91" s="7" t="n">
        <v>2011015512</v>
      </c>
      <c r="C91" s="15" t="s">
        <v>132</v>
      </c>
      <c r="D91" s="7" t="s">
        <v>17</v>
      </c>
      <c r="E91" s="15" t="s">
        <v>112</v>
      </c>
      <c r="F91" s="16" t="n">
        <v>9.99</v>
      </c>
      <c r="G91" s="16" t="n">
        <v>63.22</v>
      </c>
      <c r="H91" s="16" t="n">
        <f aca="false">I91-(F91+G91)</f>
        <v>3.60000000000001</v>
      </c>
      <c r="I91" s="16" t="n">
        <v>76.81</v>
      </c>
      <c r="J91" s="17" t="n">
        <v>18</v>
      </c>
      <c r="K91" s="7" t="n">
        <v>65</v>
      </c>
      <c r="L91" s="7"/>
    </row>
    <row r="92" s="12" customFormat="true" ht="20.1" hidden="false" customHeight="true" outlineLevel="0" collapsed="false">
      <c r="A92" s="7" t="n">
        <v>88</v>
      </c>
      <c r="B92" s="7" t="n">
        <v>2011015504</v>
      </c>
      <c r="C92" s="15" t="s">
        <v>133</v>
      </c>
      <c r="D92" s="7" t="s">
        <v>17</v>
      </c>
      <c r="E92" s="15" t="s">
        <v>112</v>
      </c>
      <c r="F92" s="16" t="n">
        <v>9.99</v>
      </c>
      <c r="G92" s="16" t="n">
        <v>63.13</v>
      </c>
      <c r="H92" s="16" t="n">
        <f aca="false">I92-(F92+G92)</f>
        <v>3.47999999999999</v>
      </c>
      <c r="I92" s="16" t="n">
        <v>76.6</v>
      </c>
      <c r="J92" s="17" t="n">
        <v>19</v>
      </c>
      <c r="K92" s="7" t="n">
        <v>66</v>
      </c>
      <c r="L92" s="7"/>
    </row>
    <row r="93" s="12" customFormat="true" ht="20.1" hidden="false" customHeight="true" outlineLevel="0" collapsed="false">
      <c r="A93" s="7" t="n">
        <v>89</v>
      </c>
      <c r="B93" s="7" t="n">
        <v>2011015508</v>
      </c>
      <c r="C93" s="15" t="s">
        <v>134</v>
      </c>
      <c r="D93" s="7" t="s">
        <v>17</v>
      </c>
      <c r="E93" s="15" t="s">
        <v>112</v>
      </c>
      <c r="F93" s="16" t="n">
        <v>9.99</v>
      </c>
      <c r="G93" s="16" t="n">
        <v>62.51</v>
      </c>
      <c r="H93" s="16" t="n">
        <f aca="false">I93-(F93+G93)</f>
        <v>3.80200000000001</v>
      </c>
      <c r="I93" s="16" t="n">
        <v>76.302</v>
      </c>
      <c r="J93" s="17" t="n">
        <v>20</v>
      </c>
      <c r="K93" s="7" t="n">
        <v>68</v>
      </c>
      <c r="L93" s="7"/>
    </row>
    <row r="94" s="12" customFormat="true" ht="20.1" hidden="false" customHeight="true" outlineLevel="0" collapsed="false">
      <c r="A94" s="7" t="n">
        <v>90</v>
      </c>
      <c r="B94" s="7" t="n">
        <v>2011015498</v>
      </c>
      <c r="C94" s="15" t="s">
        <v>135</v>
      </c>
      <c r="D94" s="7" t="s">
        <v>17</v>
      </c>
      <c r="E94" s="15" t="s">
        <v>112</v>
      </c>
      <c r="F94" s="16" t="n">
        <v>9.99</v>
      </c>
      <c r="G94" s="16" t="n">
        <v>52.08</v>
      </c>
      <c r="H94" s="16" t="n">
        <f aca="false">I94-(F94+G94)</f>
        <v>3.7</v>
      </c>
      <c r="I94" s="16" t="n">
        <v>65.77</v>
      </c>
      <c r="J94" s="17" t="n">
        <v>21</v>
      </c>
      <c r="K94" s="7" t="n">
        <v>89</v>
      </c>
      <c r="L94" s="7"/>
    </row>
    <row r="95" s="12" customFormat="true" ht="20.1" hidden="false" customHeight="true" outlineLevel="0" collapsed="false">
      <c r="A95" s="7" t="n">
        <v>91</v>
      </c>
      <c r="B95" s="7" t="n">
        <v>2012015318</v>
      </c>
      <c r="C95" s="15" t="s">
        <v>136</v>
      </c>
      <c r="D95" s="7" t="s">
        <v>137</v>
      </c>
      <c r="E95" s="15" t="s">
        <v>138</v>
      </c>
      <c r="F95" s="16" t="n">
        <v>9.95</v>
      </c>
      <c r="G95" s="16" t="n">
        <v>66.99</v>
      </c>
      <c r="H95" s="16" t="n">
        <v>7.28</v>
      </c>
      <c r="I95" s="16" t="n">
        <f aca="false">SUM(F95:H95)</f>
        <v>84.22</v>
      </c>
      <c r="J95" s="7" t="n">
        <v>1</v>
      </c>
      <c r="K95" s="7" t="n">
        <v>8</v>
      </c>
      <c r="L95" s="7"/>
    </row>
    <row r="96" s="12" customFormat="true" ht="20.1" hidden="false" customHeight="true" outlineLevel="0" collapsed="false">
      <c r="A96" s="7" t="n">
        <v>92</v>
      </c>
      <c r="B96" s="7" t="n">
        <v>2012015308</v>
      </c>
      <c r="C96" s="15" t="s">
        <v>139</v>
      </c>
      <c r="D96" s="7" t="s">
        <v>137</v>
      </c>
      <c r="E96" s="15" t="s">
        <v>138</v>
      </c>
      <c r="F96" s="16" t="n">
        <v>9.92</v>
      </c>
      <c r="G96" s="16" t="n">
        <v>68.66</v>
      </c>
      <c r="H96" s="16" t="n">
        <v>5.55</v>
      </c>
      <c r="I96" s="16" t="n">
        <f aca="false">SUM(F96:H96)</f>
        <v>84.13</v>
      </c>
      <c r="J96" s="7" t="n">
        <v>2</v>
      </c>
      <c r="K96" s="7" t="n">
        <v>9</v>
      </c>
      <c r="L96" s="7"/>
    </row>
    <row r="97" s="12" customFormat="true" ht="20.1" hidden="false" customHeight="true" outlineLevel="0" collapsed="false">
      <c r="A97" s="7" t="n">
        <v>93</v>
      </c>
      <c r="B97" s="7" t="n">
        <v>2012015312</v>
      </c>
      <c r="C97" s="15" t="s">
        <v>140</v>
      </c>
      <c r="D97" s="7" t="s">
        <v>137</v>
      </c>
      <c r="E97" s="15" t="s">
        <v>138</v>
      </c>
      <c r="F97" s="16" t="n">
        <v>9.94</v>
      </c>
      <c r="G97" s="16" t="n">
        <v>70</v>
      </c>
      <c r="H97" s="16" t="n">
        <v>3.4</v>
      </c>
      <c r="I97" s="16" t="n">
        <f aca="false">SUM(F97:H97)</f>
        <v>83.34</v>
      </c>
      <c r="J97" s="7" t="n">
        <v>3</v>
      </c>
      <c r="K97" s="7" t="n">
        <v>14</v>
      </c>
      <c r="L97" s="7"/>
    </row>
    <row r="98" s="12" customFormat="true" ht="20.1" hidden="false" customHeight="true" outlineLevel="0" collapsed="false">
      <c r="A98" s="7" t="n">
        <v>94</v>
      </c>
      <c r="B98" s="7" t="n">
        <v>2012015309</v>
      </c>
      <c r="C98" s="15" t="s">
        <v>141</v>
      </c>
      <c r="D98" s="7" t="s">
        <v>137</v>
      </c>
      <c r="E98" s="15" t="s">
        <v>138</v>
      </c>
      <c r="F98" s="16" t="n">
        <v>9.88</v>
      </c>
      <c r="G98" s="16" t="n">
        <v>67.18</v>
      </c>
      <c r="H98" s="16" t="n">
        <v>5.1</v>
      </c>
      <c r="I98" s="16" t="n">
        <f aca="false">SUM(F98:H98)</f>
        <v>82.16</v>
      </c>
      <c r="J98" s="7" t="n">
        <v>4</v>
      </c>
      <c r="K98" s="8" t="n">
        <v>21</v>
      </c>
      <c r="L98" s="7"/>
    </row>
    <row r="99" s="12" customFormat="true" ht="20.1" hidden="false" customHeight="true" outlineLevel="0" collapsed="false">
      <c r="A99" s="7" t="n">
        <v>95</v>
      </c>
      <c r="B99" s="7" t="n">
        <v>2012015314</v>
      </c>
      <c r="C99" s="15" t="s">
        <v>142</v>
      </c>
      <c r="D99" s="7" t="s">
        <v>137</v>
      </c>
      <c r="E99" s="15" t="s">
        <v>138</v>
      </c>
      <c r="F99" s="16" t="n">
        <v>9.94</v>
      </c>
      <c r="G99" s="16" t="n">
        <v>66.34</v>
      </c>
      <c r="H99" s="16" t="n">
        <v>5.7</v>
      </c>
      <c r="I99" s="16" t="n">
        <f aca="false">SUM(F99:H99)</f>
        <v>81.98</v>
      </c>
      <c r="J99" s="7" t="n">
        <v>5</v>
      </c>
      <c r="K99" s="8" t="n">
        <v>23</v>
      </c>
      <c r="L99" s="7"/>
    </row>
    <row r="100" s="12" customFormat="true" ht="20.1" hidden="false" customHeight="true" outlineLevel="0" collapsed="false">
      <c r="A100" s="7" t="n">
        <v>96</v>
      </c>
      <c r="B100" s="7" t="n">
        <v>2012015319</v>
      </c>
      <c r="C100" s="15" t="s">
        <v>143</v>
      </c>
      <c r="D100" s="7" t="s">
        <v>137</v>
      </c>
      <c r="E100" s="15" t="s">
        <v>138</v>
      </c>
      <c r="F100" s="16" t="n">
        <v>9.89</v>
      </c>
      <c r="G100" s="16" t="n">
        <v>64</v>
      </c>
      <c r="H100" s="16" t="n">
        <v>8</v>
      </c>
      <c r="I100" s="16" t="n">
        <f aca="false">SUM(F100:H100)</f>
        <v>81.89</v>
      </c>
      <c r="J100" s="7" t="n">
        <v>6</v>
      </c>
      <c r="K100" s="8" t="n">
        <v>24</v>
      </c>
      <c r="L100" s="14"/>
    </row>
    <row r="101" s="12" customFormat="true" ht="20.1" hidden="false" customHeight="true" outlineLevel="0" collapsed="false">
      <c r="A101" s="7" t="n">
        <v>97</v>
      </c>
      <c r="B101" s="7" t="n">
        <v>2012015320</v>
      </c>
      <c r="C101" s="15" t="s">
        <v>144</v>
      </c>
      <c r="D101" s="7" t="s">
        <v>137</v>
      </c>
      <c r="E101" s="15" t="s">
        <v>138</v>
      </c>
      <c r="F101" s="16" t="n">
        <v>9.89</v>
      </c>
      <c r="G101" s="16" t="n">
        <v>66.2</v>
      </c>
      <c r="H101" s="16" t="n">
        <v>5.6</v>
      </c>
      <c r="I101" s="16" t="n">
        <f aca="false">SUM(F101:H101)</f>
        <v>81.69</v>
      </c>
      <c r="J101" s="7" t="n">
        <v>7</v>
      </c>
      <c r="K101" s="8" t="n">
        <v>27</v>
      </c>
      <c r="L101" s="14"/>
    </row>
    <row r="102" s="12" customFormat="true" ht="20.1" hidden="false" customHeight="true" outlineLevel="0" collapsed="false">
      <c r="A102" s="7" t="n">
        <v>98</v>
      </c>
      <c r="B102" s="7" t="n">
        <v>2012015313</v>
      </c>
      <c r="C102" s="15" t="s">
        <v>145</v>
      </c>
      <c r="D102" s="7" t="s">
        <v>137</v>
      </c>
      <c r="E102" s="15" t="s">
        <v>138</v>
      </c>
      <c r="F102" s="16" t="n">
        <v>9.89</v>
      </c>
      <c r="G102" s="16" t="n">
        <v>64.8</v>
      </c>
      <c r="H102" s="16" t="n">
        <v>7</v>
      </c>
      <c r="I102" s="16" t="n">
        <f aca="false">SUM(F102:H102)</f>
        <v>81.69</v>
      </c>
      <c r="J102" s="7" t="n">
        <v>7</v>
      </c>
      <c r="K102" s="8" t="n">
        <v>26</v>
      </c>
      <c r="L102" s="7"/>
    </row>
    <row r="103" s="12" customFormat="true" ht="20.1" hidden="false" customHeight="true" outlineLevel="0" collapsed="false">
      <c r="A103" s="7" t="n">
        <v>99</v>
      </c>
      <c r="B103" s="7" t="n">
        <v>2012015310</v>
      </c>
      <c r="C103" s="15" t="s">
        <v>146</v>
      </c>
      <c r="D103" s="7" t="s">
        <v>137</v>
      </c>
      <c r="E103" s="15" t="s">
        <v>138</v>
      </c>
      <c r="F103" s="16" t="n">
        <v>9.9</v>
      </c>
      <c r="G103" s="16" t="n">
        <v>67</v>
      </c>
      <c r="H103" s="16" t="n">
        <v>4.3</v>
      </c>
      <c r="I103" s="16" t="n">
        <f aca="false">SUM(F103:H103)</f>
        <v>81.2</v>
      </c>
      <c r="J103" s="7" t="n">
        <v>8</v>
      </c>
      <c r="K103" s="8" t="n">
        <v>29</v>
      </c>
      <c r="L103" s="14"/>
    </row>
    <row r="104" s="12" customFormat="true" ht="20.1" hidden="false" customHeight="true" outlineLevel="0" collapsed="false">
      <c r="A104" s="7" t="n">
        <v>100</v>
      </c>
      <c r="B104" s="7" t="n">
        <v>2012015307</v>
      </c>
      <c r="C104" s="15" t="s">
        <v>147</v>
      </c>
      <c r="D104" s="7" t="s">
        <v>137</v>
      </c>
      <c r="E104" s="15" t="s">
        <v>138</v>
      </c>
      <c r="F104" s="16" t="n">
        <v>9.95</v>
      </c>
      <c r="G104" s="16" t="n">
        <v>64.88</v>
      </c>
      <c r="H104" s="16" t="n">
        <v>6.3</v>
      </c>
      <c r="I104" s="16" t="n">
        <f aca="false">SUM(F104:H104)</f>
        <v>81.13</v>
      </c>
      <c r="J104" s="7" t="n">
        <v>9</v>
      </c>
      <c r="K104" s="8" t="n">
        <v>31</v>
      </c>
      <c r="L104" s="14"/>
    </row>
    <row r="105" s="12" customFormat="true" ht="20.1" hidden="false" customHeight="true" outlineLevel="0" collapsed="false">
      <c r="A105" s="7" t="n">
        <v>101</v>
      </c>
      <c r="B105" s="7" t="n">
        <v>2012015306</v>
      </c>
      <c r="C105" s="15" t="s">
        <v>148</v>
      </c>
      <c r="D105" s="7" t="s">
        <v>137</v>
      </c>
      <c r="E105" s="15" t="s">
        <v>138</v>
      </c>
      <c r="F105" s="16" t="n">
        <v>9.96</v>
      </c>
      <c r="G105" s="16" t="n">
        <v>65.58</v>
      </c>
      <c r="H105" s="16" t="n">
        <v>5.3</v>
      </c>
      <c r="I105" s="16" t="n">
        <f aca="false">SUM(F105:H105)</f>
        <v>80.84</v>
      </c>
      <c r="J105" s="7" t="n">
        <v>10</v>
      </c>
      <c r="K105" s="8" t="n">
        <v>38</v>
      </c>
      <c r="L105" s="7"/>
    </row>
    <row r="106" s="12" customFormat="true" ht="20.1" hidden="false" customHeight="true" outlineLevel="0" collapsed="false">
      <c r="A106" s="7" t="n">
        <v>102</v>
      </c>
      <c r="B106" s="7" t="n">
        <v>2012015327</v>
      </c>
      <c r="C106" s="15" t="s">
        <v>149</v>
      </c>
      <c r="D106" s="7" t="s">
        <v>137</v>
      </c>
      <c r="E106" s="15" t="s">
        <v>138</v>
      </c>
      <c r="F106" s="16" t="n">
        <v>9.95</v>
      </c>
      <c r="G106" s="16" t="n">
        <v>60.38</v>
      </c>
      <c r="H106" s="16" t="n">
        <v>7.13</v>
      </c>
      <c r="I106" s="16" t="n">
        <f aca="false">SUM(F106:H106)</f>
        <v>77.46</v>
      </c>
      <c r="J106" s="7" t="n">
        <v>11</v>
      </c>
      <c r="K106" s="8" t="n">
        <v>53</v>
      </c>
      <c r="L106" s="14"/>
    </row>
    <row r="107" s="12" customFormat="true" ht="20.1" hidden="false" customHeight="true" outlineLevel="0" collapsed="false">
      <c r="A107" s="7" t="n">
        <v>103</v>
      </c>
      <c r="B107" s="7" t="n">
        <v>2012015317</v>
      </c>
      <c r="C107" s="15" t="s">
        <v>150</v>
      </c>
      <c r="D107" s="7" t="s">
        <v>137</v>
      </c>
      <c r="E107" s="15" t="s">
        <v>138</v>
      </c>
      <c r="F107" s="16" t="n">
        <v>9.94</v>
      </c>
      <c r="G107" s="16" t="n">
        <v>62.82</v>
      </c>
      <c r="H107" s="16" t="n">
        <v>4.07</v>
      </c>
      <c r="I107" s="16" t="n">
        <f aca="false">SUM(F107:H107)</f>
        <v>76.83</v>
      </c>
      <c r="J107" s="7" t="n">
        <v>12</v>
      </c>
      <c r="K107" s="8" t="n">
        <v>60</v>
      </c>
      <c r="L107" s="7"/>
    </row>
    <row r="108" s="12" customFormat="true" ht="20.1" hidden="false" customHeight="true" outlineLevel="0" collapsed="false">
      <c r="A108" s="7" t="n">
        <v>104</v>
      </c>
      <c r="B108" s="7" t="n">
        <v>2012015323</v>
      </c>
      <c r="C108" s="15" t="s">
        <v>151</v>
      </c>
      <c r="D108" s="7" t="s">
        <v>137</v>
      </c>
      <c r="E108" s="15" t="s">
        <v>138</v>
      </c>
      <c r="F108" s="16" t="n">
        <v>9.93</v>
      </c>
      <c r="G108" s="16" t="n">
        <v>63.1</v>
      </c>
      <c r="H108" s="16" t="n">
        <v>3.63</v>
      </c>
      <c r="I108" s="16" t="n">
        <f aca="false">SUM(F108:H108)</f>
        <v>76.66</v>
      </c>
      <c r="J108" s="7" t="n">
        <v>13</v>
      </c>
      <c r="K108" s="8" t="n">
        <v>63</v>
      </c>
      <c r="L108" s="7"/>
    </row>
    <row r="109" s="12" customFormat="true" ht="20.1" hidden="false" customHeight="true" outlineLevel="0" collapsed="false">
      <c r="A109" s="7" t="n">
        <v>105</v>
      </c>
      <c r="B109" s="7" t="n">
        <v>2012015315</v>
      </c>
      <c r="C109" s="15" t="s">
        <v>152</v>
      </c>
      <c r="D109" s="7" t="s">
        <v>137</v>
      </c>
      <c r="E109" s="15" t="s">
        <v>138</v>
      </c>
      <c r="F109" s="16" t="n">
        <v>9.91</v>
      </c>
      <c r="G109" s="16" t="n">
        <v>62.12</v>
      </c>
      <c r="H109" s="16" t="n">
        <v>3.93</v>
      </c>
      <c r="I109" s="16" t="n">
        <f aca="false">SUM(F109:H109)</f>
        <v>75.96</v>
      </c>
      <c r="J109" s="7" t="n">
        <v>14</v>
      </c>
      <c r="K109" s="8" t="n">
        <v>67</v>
      </c>
      <c r="L109" s="7"/>
    </row>
    <row r="110" s="12" customFormat="true" ht="20.1" hidden="false" customHeight="true" outlineLevel="0" collapsed="false">
      <c r="A110" s="7" t="n">
        <v>106</v>
      </c>
      <c r="B110" s="7" t="n">
        <v>2012015322</v>
      </c>
      <c r="C110" s="15" t="s">
        <v>153</v>
      </c>
      <c r="D110" s="7" t="s">
        <v>137</v>
      </c>
      <c r="E110" s="15" t="s">
        <v>138</v>
      </c>
      <c r="F110" s="16" t="n">
        <v>9.88</v>
      </c>
      <c r="G110" s="16" t="n">
        <v>61.27</v>
      </c>
      <c r="H110" s="16" t="n">
        <v>4.6</v>
      </c>
      <c r="I110" s="16" t="n">
        <f aca="false">SUM(F110:H110)</f>
        <v>75.75</v>
      </c>
      <c r="J110" s="7" t="n">
        <v>15</v>
      </c>
      <c r="K110" s="8" t="n">
        <v>69</v>
      </c>
      <c r="L110" s="14"/>
    </row>
    <row r="111" s="12" customFormat="true" ht="20.1" hidden="false" customHeight="true" outlineLevel="0" collapsed="false">
      <c r="A111" s="7" t="n">
        <v>107</v>
      </c>
      <c r="B111" s="7" t="n">
        <v>2012015321</v>
      </c>
      <c r="C111" s="15" t="s">
        <v>154</v>
      </c>
      <c r="D111" s="7" t="s">
        <v>137</v>
      </c>
      <c r="E111" s="15" t="s">
        <v>138</v>
      </c>
      <c r="F111" s="16" t="n">
        <v>9.95</v>
      </c>
      <c r="G111" s="16" t="n">
        <v>60.4</v>
      </c>
      <c r="H111" s="16" t="n">
        <v>4.8</v>
      </c>
      <c r="I111" s="16" t="n">
        <f aca="false">SUM(F111:H111)</f>
        <v>75.15</v>
      </c>
      <c r="J111" s="7" t="n">
        <v>16</v>
      </c>
      <c r="K111" s="8" t="n">
        <v>73</v>
      </c>
      <c r="L111" s="7"/>
    </row>
    <row r="112" s="12" customFormat="true" ht="20.1" hidden="false" customHeight="true" outlineLevel="0" collapsed="false">
      <c r="A112" s="7" t="n">
        <v>108</v>
      </c>
      <c r="B112" s="7" t="n">
        <v>2012015324</v>
      </c>
      <c r="C112" s="15" t="s">
        <v>155</v>
      </c>
      <c r="D112" s="7" t="s">
        <v>137</v>
      </c>
      <c r="E112" s="15" t="s">
        <v>138</v>
      </c>
      <c r="F112" s="16" t="n">
        <v>9.91</v>
      </c>
      <c r="G112" s="16" t="n">
        <v>57.22</v>
      </c>
      <c r="H112" s="16" t="n">
        <v>7.1</v>
      </c>
      <c r="I112" s="16" t="n">
        <f aca="false">SUM(F112:H112)</f>
        <v>74.23</v>
      </c>
      <c r="J112" s="7" t="n">
        <v>17</v>
      </c>
      <c r="K112" s="8" t="n">
        <v>76</v>
      </c>
      <c r="L112" s="7"/>
    </row>
    <row r="113" s="12" customFormat="true" ht="20.1" hidden="false" customHeight="true" outlineLevel="0" collapsed="false">
      <c r="A113" s="7" t="n">
        <v>109</v>
      </c>
      <c r="B113" s="7" t="n">
        <v>2012015328</v>
      </c>
      <c r="C113" s="15" t="s">
        <v>156</v>
      </c>
      <c r="D113" s="7" t="s">
        <v>137</v>
      </c>
      <c r="E113" s="15" t="s">
        <v>138</v>
      </c>
      <c r="F113" s="16" t="n">
        <v>9.88</v>
      </c>
      <c r="G113" s="16" t="n">
        <v>59.9</v>
      </c>
      <c r="H113" s="16" t="n">
        <v>4.3</v>
      </c>
      <c r="I113" s="16" t="n">
        <f aca="false">SUM(F113:H113)</f>
        <v>74.08</v>
      </c>
      <c r="J113" s="7" t="n">
        <v>18</v>
      </c>
      <c r="K113" s="8" t="n">
        <v>77</v>
      </c>
      <c r="L113" s="7"/>
    </row>
    <row r="114" s="12" customFormat="true" ht="20.1" hidden="false" customHeight="true" outlineLevel="0" collapsed="false">
      <c r="A114" s="7" t="n">
        <v>110</v>
      </c>
      <c r="B114" s="7" t="n">
        <v>2012015326</v>
      </c>
      <c r="C114" s="15" t="s">
        <v>157</v>
      </c>
      <c r="D114" s="7" t="s">
        <v>137</v>
      </c>
      <c r="E114" s="15" t="s">
        <v>138</v>
      </c>
      <c r="F114" s="16" t="n">
        <v>9.96</v>
      </c>
      <c r="G114" s="16" t="n">
        <v>58.01</v>
      </c>
      <c r="H114" s="16" t="n">
        <v>4.6</v>
      </c>
      <c r="I114" s="16" t="n">
        <f aca="false">SUM(F114:H114)</f>
        <v>72.57</v>
      </c>
      <c r="J114" s="7" t="n">
        <v>19</v>
      </c>
      <c r="K114" s="8" t="n">
        <v>80</v>
      </c>
      <c r="L114" s="14"/>
    </row>
    <row r="115" s="12" customFormat="true" ht="20.1" hidden="false" customHeight="true" outlineLevel="0" collapsed="false">
      <c r="A115" s="7" t="n">
        <v>111</v>
      </c>
      <c r="B115" s="7" t="n">
        <v>2012015316</v>
      </c>
      <c r="C115" s="15" t="s">
        <v>158</v>
      </c>
      <c r="D115" s="7" t="s">
        <v>137</v>
      </c>
      <c r="E115" s="15" t="s">
        <v>138</v>
      </c>
      <c r="F115" s="16" t="n">
        <v>9.92</v>
      </c>
      <c r="G115" s="16" t="n">
        <v>55.78</v>
      </c>
      <c r="H115" s="16" t="n">
        <v>5.6</v>
      </c>
      <c r="I115" s="16" t="n">
        <f aca="false">SUM(F115:H115)</f>
        <v>71.3</v>
      </c>
      <c r="J115" s="7" t="n">
        <v>20</v>
      </c>
      <c r="K115" s="8" t="n">
        <v>82</v>
      </c>
      <c r="L115" s="7"/>
    </row>
    <row r="116" s="12" customFormat="true" ht="20.1" hidden="false" customHeight="true" outlineLevel="0" collapsed="false">
      <c r="A116" s="7" t="n">
        <v>112</v>
      </c>
      <c r="B116" s="7" t="n">
        <v>2012015325</v>
      </c>
      <c r="C116" s="15" t="s">
        <v>159</v>
      </c>
      <c r="D116" s="7" t="s">
        <v>137</v>
      </c>
      <c r="E116" s="15" t="s">
        <v>138</v>
      </c>
      <c r="F116" s="16" t="n">
        <v>9.93</v>
      </c>
      <c r="G116" s="16" t="n">
        <v>55.12</v>
      </c>
      <c r="H116" s="16" t="n">
        <v>5.3</v>
      </c>
      <c r="I116" s="16" t="n">
        <f aca="false">SUM(F116:H116)</f>
        <v>70.35</v>
      </c>
      <c r="J116" s="7" t="n">
        <v>21</v>
      </c>
      <c r="K116" s="8" t="n">
        <v>84</v>
      </c>
      <c r="L116" s="14"/>
    </row>
    <row r="117" s="12" customFormat="true" ht="20.1" hidden="false" customHeight="true" outlineLevel="0" collapsed="false">
      <c r="A117" s="7" t="n">
        <v>113</v>
      </c>
      <c r="B117" s="7" t="n">
        <v>2012015311</v>
      </c>
      <c r="C117" s="15" t="s">
        <v>160</v>
      </c>
      <c r="D117" s="7" t="s">
        <v>137</v>
      </c>
      <c r="E117" s="15" t="s">
        <v>138</v>
      </c>
      <c r="F117" s="16" t="n">
        <v>9.94</v>
      </c>
      <c r="G117" s="16" t="n">
        <v>55.58</v>
      </c>
      <c r="H117" s="16" t="n">
        <v>3.55</v>
      </c>
      <c r="I117" s="16" t="n">
        <f aca="false">SUM(F117:H117)</f>
        <v>69.07</v>
      </c>
      <c r="J117" s="7" t="n">
        <v>22</v>
      </c>
      <c r="K117" s="8" t="n">
        <v>86</v>
      </c>
      <c r="L117" s="7"/>
    </row>
    <row r="118" s="12" customFormat="true" ht="20.1" hidden="false" customHeight="true" outlineLevel="0" collapsed="false">
      <c r="A118" s="7" t="n">
        <v>114</v>
      </c>
      <c r="B118" s="7" t="n">
        <v>2012015333</v>
      </c>
      <c r="C118" s="15" t="s">
        <v>161</v>
      </c>
      <c r="D118" s="7" t="s">
        <v>137</v>
      </c>
      <c r="E118" s="15" t="s">
        <v>162</v>
      </c>
      <c r="F118" s="16" t="n">
        <v>9.96368421052632</v>
      </c>
      <c r="G118" s="16" t="n">
        <v>71.584</v>
      </c>
      <c r="H118" s="16" t="n">
        <v>5.2</v>
      </c>
      <c r="I118" s="16" t="n">
        <f aca="false">SUM(F118:H118)</f>
        <v>86.7476842105263</v>
      </c>
      <c r="J118" s="7" t="n">
        <v>1</v>
      </c>
      <c r="K118" s="8" t="n">
        <v>2</v>
      </c>
      <c r="L118" s="7"/>
    </row>
    <row r="119" s="12" customFormat="true" ht="20.1" hidden="false" customHeight="true" outlineLevel="0" collapsed="false">
      <c r="A119" s="7" t="n">
        <v>115</v>
      </c>
      <c r="B119" s="7" t="n">
        <v>2012015334</v>
      </c>
      <c r="C119" s="15" t="s">
        <v>163</v>
      </c>
      <c r="D119" s="7" t="s">
        <v>137</v>
      </c>
      <c r="E119" s="15" t="s">
        <v>162</v>
      </c>
      <c r="F119" s="16" t="n">
        <v>9.95894736842105</v>
      </c>
      <c r="G119" s="16" t="n">
        <v>71.224</v>
      </c>
      <c r="H119" s="16" t="n">
        <v>5.4</v>
      </c>
      <c r="I119" s="16" t="n">
        <f aca="false">SUM(F119:H119)</f>
        <v>86.5829473684211</v>
      </c>
      <c r="J119" s="7" t="n">
        <v>2</v>
      </c>
      <c r="K119" s="8" t="n">
        <v>3</v>
      </c>
      <c r="L119" s="14"/>
    </row>
    <row r="120" s="12" customFormat="true" ht="20.1" hidden="false" customHeight="true" outlineLevel="0" collapsed="false">
      <c r="A120" s="7" t="n">
        <v>116</v>
      </c>
      <c r="B120" s="7" t="n">
        <v>2012015332</v>
      </c>
      <c r="C120" s="15" t="s">
        <v>164</v>
      </c>
      <c r="D120" s="7" t="s">
        <v>137</v>
      </c>
      <c r="E120" s="15" t="s">
        <v>162</v>
      </c>
      <c r="F120" s="16" t="n">
        <v>9.95526315789474</v>
      </c>
      <c r="G120" s="16" t="n">
        <v>69.92</v>
      </c>
      <c r="H120" s="16" t="n">
        <v>5</v>
      </c>
      <c r="I120" s="16" t="n">
        <f aca="false">SUM(F120:H120)</f>
        <v>84.8752631578947</v>
      </c>
      <c r="J120" s="7" t="n">
        <v>3</v>
      </c>
      <c r="K120" s="8" t="n">
        <v>6</v>
      </c>
      <c r="L120" s="7"/>
    </row>
    <row r="121" s="12" customFormat="true" ht="20.1" hidden="false" customHeight="true" outlineLevel="0" collapsed="false">
      <c r="A121" s="7" t="n">
        <v>117</v>
      </c>
      <c r="B121" s="7" t="n">
        <v>2012015348</v>
      </c>
      <c r="C121" s="15" t="s">
        <v>165</v>
      </c>
      <c r="D121" s="7" t="s">
        <v>137</v>
      </c>
      <c r="E121" s="15" t="s">
        <v>162</v>
      </c>
      <c r="F121" s="16" t="n">
        <v>9.95736842105263</v>
      </c>
      <c r="G121" s="16" t="n">
        <v>68.728</v>
      </c>
      <c r="H121" s="16" t="n">
        <v>3.9</v>
      </c>
      <c r="I121" s="16" t="n">
        <f aca="false">SUM(F121:H121)</f>
        <v>82.5853684210526</v>
      </c>
      <c r="J121" s="7" t="n">
        <v>4</v>
      </c>
      <c r="K121" s="8" t="n">
        <v>19</v>
      </c>
      <c r="L121" s="14"/>
    </row>
    <row r="122" s="12" customFormat="true" ht="20.1" hidden="false" customHeight="true" outlineLevel="0" collapsed="false">
      <c r="A122" s="7" t="n">
        <v>118</v>
      </c>
      <c r="B122" s="7" t="n">
        <v>2012015353</v>
      </c>
      <c r="C122" s="15" t="s">
        <v>166</v>
      </c>
      <c r="D122" s="7" t="s">
        <v>137</v>
      </c>
      <c r="E122" s="15" t="s">
        <v>162</v>
      </c>
      <c r="F122" s="16" t="n">
        <v>9.94631578947369</v>
      </c>
      <c r="G122" s="16" t="n">
        <v>66.008</v>
      </c>
      <c r="H122" s="16" t="n">
        <v>5.2</v>
      </c>
      <c r="I122" s="16" t="n">
        <f aca="false">SUM(F122:H122)</f>
        <v>81.1543157894737</v>
      </c>
      <c r="J122" s="7" t="n">
        <v>5</v>
      </c>
      <c r="K122" s="8" t="n">
        <v>30</v>
      </c>
      <c r="L122" s="14"/>
    </row>
    <row r="123" s="12" customFormat="true" ht="20.1" hidden="false" customHeight="true" outlineLevel="0" collapsed="false">
      <c r="A123" s="7" t="n">
        <v>119</v>
      </c>
      <c r="B123" s="7" t="n">
        <v>2012015346</v>
      </c>
      <c r="C123" s="15" t="s">
        <v>167</v>
      </c>
      <c r="D123" s="7" t="s">
        <v>137</v>
      </c>
      <c r="E123" s="15" t="s">
        <v>162</v>
      </c>
      <c r="F123" s="16" t="n">
        <v>9.94684210526316</v>
      </c>
      <c r="G123" s="16" t="n">
        <v>65.968</v>
      </c>
      <c r="H123" s="16" t="n">
        <v>5.15</v>
      </c>
      <c r="I123" s="16" t="n">
        <f aca="false">SUM(F123:H123)</f>
        <v>81.0648421052632</v>
      </c>
      <c r="J123" s="7" t="n">
        <v>6</v>
      </c>
      <c r="K123" s="8" t="n">
        <v>32</v>
      </c>
      <c r="L123" s="14"/>
    </row>
    <row r="124" s="12" customFormat="true" ht="20.1" hidden="false" customHeight="true" outlineLevel="0" collapsed="false">
      <c r="A124" s="7" t="n">
        <v>120</v>
      </c>
      <c r="B124" s="7" t="n">
        <v>2012015335</v>
      </c>
      <c r="C124" s="15" t="s">
        <v>168</v>
      </c>
      <c r="D124" s="7" t="s">
        <v>137</v>
      </c>
      <c r="E124" s="15" t="s">
        <v>162</v>
      </c>
      <c r="F124" s="16" t="n">
        <v>9.95421052631579</v>
      </c>
      <c r="G124" s="16" t="n">
        <v>66.872</v>
      </c>
      <c r="H124" s="16" t="n">
        <v>4.2</v>
      </c>
      <c r="I124" s="16" t="n">
        <f aca="false">SUM(F124:H124)</f>
        <v>81.0262105263158</v>
      </c>
      <c r="J124" s="7" t="n">
        <v>7</v>
      </c>
      <c r="K124" s="8" t="n">
        <v>33</v>
      </c>
      <c r="L124" s="7"/>
    </row>
    <row r="125" s="12" customFormat="true" ht="20.1" hidden="false" customHeight="true" outlineLevel="0" collapsed="false">
      <c r="A125" s="7" t="n">
        <v>121</v>
      </c>
      <c r="B125" s="7" t="n">
        <v>2012010717</v>
      </c>
      <c r="C125" s="15" t="s">
        <v>169</v>
      </c>
      <c r="D125" s="7" t="s">
        <v>137</v>
      </c>
      <c r="E125" s="15" t="s">
        <v>162</v>
      </c>
      <c r="F125" s="16" t="n">
        <v>9.94842105263158</v>
      </c>
      <c r="G125" s="16" t="n">
        <v>66.84</v>
      </c>
      <c r="H125" s="16" t="n">
        <v>4.1</v>
      </c>
      <c r="I125" s="16" t="n">
        <f aca="false">SUM(F125:H125)</f>
        <v>80.8884210526316</v>
      </c>
      <c r="J125" s="7" t="n">
        <v>8</v>
      </c>
      <c r="K125" s="8" t="n">
        <v>36</v>
      </c>
      <c r="L125" s="14"/>
    </row>
    <row r="126" s="12" customFormat="true" ht="20.1" hidden="false" customHeight="true" outlineLevel="0" collapsed="false">
      <c r="A126" s="7" t="n">
        <v>122</v>
      </c>
      <c r="B126" s="7" t="n">
        <v>2012015349</v>
      </c>
      <c r="C126" s="15" t="s">
        <v>170</v>
      </c>
      <c r="D126" s="7" t="s">
        <v>137</v>
      </c>
      <c r="E126" s="15" t="s">
        <v>162</v>
      </c>
      <c r="F126" s="16" t="n">
        <v>9.96631578947368</v>
      </c>
      <c r="G126" s="16" t="n">
        <v>66.768</v>
      </c>
      <c r="H126" s="16" t="n">
        <v>3.95</v>
      </c>
      <c r="I126" s="16" t="n">
        <f aca="false">SUM(F126:H126)</f>
        <v>80.6843157894737</v>
      </c>
      <c r="J126" s="7" t="n">
        <v>9</v>
      </c>
      <c r="K126" s="8" t="n">
        <v>41</v>
      </c>
      <c r="L126" s="7"/>
    </row>
    <row r="127" s="12" customFormat="true" ht="20.1" hidden="false" customHeight="true" outlineLevel="0" collapsed="false">
      <c r="A127" s="7" t="n">
        <v>123</v>
      </c>
      <c r="B127" s="7" t="n">
        <v>2012015343</v>
      </c>
      <c r="C127" s="15" t="s">
        <v>171</v>
      </c>
      <c r="D127" s="7" t="s">
        <v>137</v>
      </c>
      <c r="E127" s="15" t="s">
        <v>162</v>
      </c>
      <c r="F127" s="16" t="n">
        <v>9.96157894736842</v>
      </c>
      <c r="G127" s="16" t="n">
        <v>65.304</v>
      </c>
      <c r="H127" s="16" t="n">
        <v>5.2</v>
      </c>
      <c r="I127" s="16" t="n">
        <f aca="false">SUM(F127:H127)</f>
        <v>80.4655789473684</v>
      </c>
      <c r="J127" s="7" t="n">
        <v>10</v>
      </c>
      <c r="K127" s="8" t="n">
        <v>43</v>
      </c>
      <c r="L127" s="7"/>
    </row>
    <row r="128" s="12" customFormat="true" ht="20.1" hidden="false" customHeight="true" outlineLevel="0" collapsed="false">
      <c r="A128" s="7" t="n">
        <v>124</v>
      </c>
      <c r="B128" s="7" t="n">
        <v>2012015342</v>
      </c>
      <c r="C128" s="15" t="s">
        <v>172</v>
      </c>
      <c r="D128" s="7" t="s">
        <v>137</v>
      </c>
      <c r="E128" s="15" t="s">
        <v>162</v>
      </c>
      <c r="F128" s="16" t="n">
        <v>9.95157894736842</v>
      </c>
      <c r="G128" s="16" t="n">
        <v>66.672</v>
      </c>
      <c r="H128" s="16" t="n">
        <v>3.65</v>
      </c>
      <c r="I128" s="16" t="n">
        <f aca="false">SUM(F128:H128)</f>
        <v>80.2735789473684</v>
      </c>
      <c r="J128" s="7" t="n">
        <v>11</v>
      </c>
      <c r="K128" s="8" t="n">
        <v>45</v>
      </c>
      <c r="L128" s="7"/>
    </row>
    <row r="129" s="12" customFormat="true" ht="20.1" hidden="false" customHeight="true" outlineLevel="0" collapsed="false">
      <c r="A129" s="7" t="n">
        <v>125</v>
      </c>
      <c r="B129" s="7" t="n">
        <v>2012015347</v>
      </c>
      <c r="C129" s="15" t="s">
        <v>173</v>
      </c>
      <c r="D129" s="7" t="s">
        <v>137</v>
      </c>
      <c r="E129" s="15" t="s">
        <v>162</v>
      </c>
      <c r="F129" s="16" t="n">
        <v>9.95052631578947</v>
      </c>
      <c r="G129" s="16" t="n">
        <v>62.268</v>
      </c>
      <c r="H129" s="16" t="n">
        <v>5.2</v>
      </c>
      <c r="I129" s="16" t="n">
        <f aca="false">SUM(F129:H129)</f>
        <v>77.4185263157895</v>
      </c>
      <c r="J129" s="7" t="n">
        <v>12</v>
      </c>
      <c r="K129" s="8" t="n">
        <v>54</v>
      </c>
      <c r="L129" s="7"/>
    </row>
    <row r="130" s="12" customFormat="true" ht="20.1" hidden="false" customHeight="true" outlineLevel="0" collapsed="false">
      <c r="A130" s="7" t="n">
        <v>126</v>
      </c>
      <c r="B130" s="7" t="n">
        <v>2012015336</v>
      </c>
      <c r="C130" s="15" t="s">
        <v>174</v>
      </c>
      <c r="D130" s="7" t="s">
        <v>137</v>
      </c>
      <c r="E130" s="15" t="s">
        <v>162</v>
      </c>
      <c r="F130" s="16" t="n">
        <v>9.95894736842105</v>
      </c>
      <c r="G130" s="16" t="n">
        <v>62.96</v>
      </c>
      <c r="H130" s="16" t="n">
        <v>3.74</v>
      </c>
      <c r="I130" s="16" t="n">
        <f aca="false">SUM(F130:H130)</f>
        <v>76.6589473684211</v>
      </c>
      <c r="J130" s="7" t="n">
        <v>13</v>
      </c>
      <c r="K130" s="8" t="n">
        <v>64</v>
      </c>
      <c r="L130" s="7"/>
    </row>
    <row r="131" s="12" customFormat="true" ht="20.1" hidden="false" customHeight="true" outlineLevel="0" collapsed="false">
      <c r="A131" s="7" t="n">
        <v>127</v>
      </c>
      <c r="B131" s="7" t="n">
        <v>2012015339</v>
      </c>
      <c r="C131" s="15" t="s">
        <v>175</v>
      </c>
      <c r="D131" s="7" t="s">
        <v>137</v>
      </c>
      <c r="E131" s="15" t="s">
        <v>162</v>
      </c>
      <c r="F131" s="16" t="n">
        <v>9.95421052631579</v>
      </c>
      <c r="G131" s="16" t="n">
        <v>62.072</v>
      </c>
      <c r="H131" s="16" t="n">
        <v>3.3</v>
      </c>
      <c r="I131" s="16" t="n">
        <f aca="false">SUM(F131:H131)</f>
        <v>75.3262105263158</v>
      </c>
      <c r="J131" s="7" t="n">
        <v>14</v>
      </c>
      <c r="K131" s="8" t="n">
        <v>71</v>
      </c>
      <c r="L131" s="7"/>
    </row>
    <row r="132" s="12" customFormat="true" ht="20.1" hidden="false" customHeight="true" outlineLevel="0" collapsed="false">
      <c r="A132" s="7" t="n">
        <v>128</v>
      </c>
      <c r="B132" s="7" t="n">
        <v>2012013235</v>
      </c>
      <c r="C132" s="15" t="s">
        <v>176</v>
      </c>
      <c r="D132" s="7" t="s">
        <v>137</v>
      </c>
      <c r="E132" s="15" t="s">
        <v>162</v>
      </c>
      <c r="F132" s="16" t="n">
        <v>9.94789473684211</v>
      </c>
      <c r="G132" s="16" t="n">
        <v>61.616</v>
      </c>
      <c r="H132" s="16" t="n">
        <v>3.5</v>
      </c>
      <c r="I132" s="16" t="n">
        <f aca="false">SUM(F132:H132)</f>
        <v>75.0638947368421</v>
      </c>
      <c r="J132" s="7" t="n">
        <v>15</v>
      </c>
      <c r="K132" s="8" t="n">
        <v>74</v>
      </c>
      <c r="L132" s="14"/>
    </row>
    <row r="133" s="12" customFormat="true" ht="20.1" hidden="false" customHeight="true" outlineLevel="0" collapsed="false">
      <c r="A133" s="7" t="n">
        <v>129</v>
      </c>
      <c r="B133" s="7" t="n">
        <v>2012015351</v>
      </c>
      <c r="C133" s="15" t="s">
        <v>177</v>
      </c>
      <c r="D133" s="7" t="s">
        <v>137</v>
      </c>
      <c r="E133" s="15" t="s">
        <v>162</v>
      </c>
      <c r="F133" s="16" t="n">
        <v>9.91631578947368</v>
      </c>
      <c r="G133" s="16" t="n">
        <v>59.944</v>
      </c>
      <c r="H133" s="16" t="n">
        <v>5.1</v>
      </c>
      <c r="I133" s="16" t="n">
        <f aca="false">SUM(F133:H133)</f>
        <v>74.9603157894737</v>
      </c>
      <c r="J133" s="7" t="n">
        <v>16</v>
      </c>
      <c r="K133" s="8" t="n">
        <v>75</v>
      </c>
      <c r="L133" s="7"/>
    </row>
    <row r="134" s="12" customFormat="true" ht="20.1" hidden="false" customHeight="true" outlineLevel="0" collapsed="false">
      <c r="A134" s="7" t="n">
        <v>130</v>
      </c>
      <c r="B134" s="7" t="n">
        <v>2012015341</v>
      </c>
      <c r="C134" s="15" t="s">
        <v>178</v>
      </c>
      <c r="D134" s="7" t="s">
        <v>137</v>
      </c>
      <c r="E134" s="15" t="s">
        <v>162</v>
      </c>
      <c r="F134" s="16" t="n">
        <v>9.94842105263158</v>
      </c>
      <c r="G134" s="16" t="n">
        <v>60.4</v>
      </c>
      <c r="H134" s="16" t="n">
        <v>3.5</v>
      </c>
      <c r="I134" s="16" t="n">
        <f aca="false">SUM(F134:H134)</f>
        <v>73.8484210526316</v>
      </c>
      <c r="J134" s="7" t="n">
        <v>17</v>
      </c>
      <c r="K134" s="8" t="n">
        <v>78</v>
      </c>
      <c r="L134" s="14"/>
    </row>
    <row r="135" s="12" customFormat="true" ht="20.1" hidden="false" customHeight="true" outlineLevel="0" collapsed="false">
      <c r="A135" s="7" t="n">
        <v>131</v>
      </c>
      <c r="B135" s="7" t="n">
        <v>2012015354</v>
      </c>
      <c r="C135" s="15" t="s">
        <v>179</v>
      </c>
      <c r="D135" s="7" t="s">
        <v>137</v>
      </c>
      <c r="E135" s="15" t="s">
        <v>162</v>
      </c>
      <c r="F135" s="16" t="n">
        <v>9.94421052631579</v>
      </c>
      <c r="G135" s="16" t="n">
        <v>60.48</v>
      </c>
      <c r="H135" s="16" t="n">
        <v>3.2</v>
      </c>
      <c r="I135" s="16" t="n">
        <f aca="false">SUM(F135:H135)</f>
        <v>73.6242105263158</v>
      </c>
      <c r="J135" s="7" t="n">
        <v>18</v>
      </c>
      <c r="K135" s="8" t="n">
        <v>79</v>
      </c>
      <c r="L135" s="14"/>
    </row>
    <row r="136" s="12" customFormat="true" ht="20.1" hidden="false" customHeight="true" outlineLevel="0" collapsed="false">
      <c r="A136" s="7" t="n">
        <v>132</v>
      </c>
      <c r="B136" s="7" t="n">
        <v>2012015350</v>
      </c>
      <c r="C136" s="15" t="s">
        <v>180</v>
      </c>
      <c r="D136" s="7" t="s">
        <v>137</v>
      </c>
      <c r="E136" s="15" t="s">
        <v>162</v>
      </c>
      <c r="F136" s="16" t="n">
        <v>9.9521052631579</v>
      </c>
      <c r="G136" s="16" t="n">
        <v>58.096</v>
      </c>
      <c r="H136" s="16" t="n">
        <v>4.2</v>
      </c>
      <c r="I136" s="16" t="n">
        <f aca="false">SUM(F136:H136)</f>
        <v>72.2481052631579</v>
      </c>
      <c r="J136" s="7" t="n">
        <v>19</v>
      </c>
      <c r="K136" s="8" t="n">
        <v>81</v>
      </c>
      <c r="L136" s="14"/>
    </row>
    <row r="137" s="12" customFormat="true" ht="20.1" hidden="false" customHeight="true" outlineLevel="0" collapsed="false">
      <c r="A137" s="7" t="n">
        <v>133</v>
      </c>
      <c r="B137" s="7" t="n">
        <v>2012015265</v>
      </c>
      <c r="C137" s="15" t="s">
        <v>181</v>
      </c>
      <c r="D137" s="7" t="s">
        <v>137</v>
      </c>
      <c r="E137" s="15" t="s">
        <v>162</v>
      </c>
      <c r="F137" s="16" t="n">
        <v>9.91421052631579</v>
      </c>
      <c r="G137" s="16" t="n">
        <v>58.16</v>
      </c>
      <c r="H137" s="16" t="n">
        <v>3.2</v>
      </c>
      <c r="I137" s="16" t="n">
        <f aca="false">SUM(F137:H137)</f>
        <v>71.2742105263158</v>
      </c>
      <c r="J137" s="7" t="n">
        <v>20</v>
      </c>
      <c r="K137" s="8" t="n">
        <v>83</v>
      </c>
      <c r="L137" s="14"/>
    </row>
    <row r="138" s="12" customFormat="true" ht="20.1" hidden="false" customHeight="true" outlineLevel="0" collapsed="false">
      <c r="A138" s="7" t="n">
        <v>134</v>
      </c>
      <c r="B138" s="7" t="n">
        <v>2012015360</v>
      </c>
      <c r="C138" s="15" t="s">
        <v>182</v>
      </c>
      <c r="D138" s="7" t="s">
        <v>137</v>
      </c>
      <c r="E138" s="15" t="s">
        <v>183</v>
      </c>
      <c r="F138" s="16" t="n">
        <v>9.906</v>
      </c>
      <c r="G138" s="16" t="n">
        <v>70.144</v>
      </c>
      <c r="H138" s="16" t="n">
        <v>7.75</v>
      </c>
      <c r="I138" s="16" t="n">
        <v>87.8</v>
      </c>
      <c r="J138" s="7" t="n">
        <v>1</v>
      </c>
      <c r="K138" s="8" t="n">
        <v>1</v>
      </c>
      <c r="L138" s="7"/>
    </row>
    <row r="139" s="12" customFormat="true" ht="20.1" hidden="false" customHeight="true" outlineLevel="0" collapsed="false">
      <c r="A139" s="7" t="n">
        <v>135</v>
      </c>
      <c r="B139" s="7" t="n">
        <v>2012015362</v>
      </c>
      <c r="C139" s="15" t="s">
        <v>184</v>
      </c>
      <c r="D139" s="7" t="s">
        <v>137</v>
      </c>
      <c r="E139" s="15" t="s">
        <v>183</v>
      </c>
      <c r="F139" s="16" t="n">
        <v>9.905</v>
      </c>
      <c r="G139" s="16" t="n">
        <v>69.696</v>
      </c>
      <c r="H139" s="16" t="n">
        <v>5.32</v>
      </c>
      <c r="I139" s="16" t="n">
        <v>84.781</v>
      </c>
      <c r="J139" s="7" t="n">
        <v>2</v>
      </c>
      <c r="K139" s="8" t="n">
        <v>7</v>
      </c>
      <c r="L139" s="7"/>
    </row>
    <row r="140" s="12" customFormat="true" ht="20.1" hidden="false" customHeight="true" outlineLevel="0" collapsed="false">
      <c r="A140" s="7" t="n">
        <v>136</v>
      </c>
      <c r="B140" s="7" t="n">
        <v>2012015369</v>
      </c>
      <c r="C140" s="15" t="s">
        <v>185</v>
      </c>
      <c r="D140" s="7" t="s">
        <v>137</v>
      </c>
      <c r="E140" s="15" t="s">
        <v>183</v>
      </c>
      <c r="F140" s="16" t="n">
        <v>9.877</v>
      </c>
      <c r="G140" s="16" t="n">
        <v>69.424</v>
      </c>
      <c r="H140" s="16" t="n">
        <v>4.5</v>
      </c>
      <c r="I140" s="16" t="n">
        <v>83.801</v>
      </c>
      <c r="J140" s="7" t="n">
        <v>3</v>
      </c>
      <c r="K140" s="8" t="n">
        <v>12</v>
      </c>
      <c r="L140" s="7"/>
    </row>
    <row r="141" s="12" customFormat="true" ht="20.1" hidden="false" customHeight="true" outlineLevel="0" collapsed="false">
      <c r="A141" s="7" t="n">
        <v>137</v>
      </c>
      <c r="B141" s="7" t="n">
        <v>2012015361</v>
      </c>
      <c r="C141" s="15" t="s">
        <v>186</v>
      </c>
      <c r="D141" s="7" t="s">
        <v>137</v>
      </c>
      <c r="E141" s="15" t="s">
        <v>183</v>
      </c>
      <c r="F141" s="16" t="n">
        <v>9.892</v>
      </c>
      <c r="G141" s="16" t="n">
        <v>69.348</v>
      </c>
      <c r="H141" s="16" t="n">
        <v>4.06</v>
      </c>
      <c r="I141" s="16" t="n">
        <v>83.408</v>
      </c>
      <c r="J141" s="7" t="n">
        <v>4</v>
      </c>
      <c r="K141" s="8" t="n">
        <v>13</v>
      </c>
      <c r="L141" s="7"/>
    </row>
    <row r="142" s="12" customFormat="true" ht="20.1" hidden="false" customHeight="true" outlineLevel="0" collapsed="false">
      <c r="A142" s="7" t="n">
        <v>138</v>
      </c>
      <c r="B142" s="7" t="n">
        <v>2012015375</v>
      </c>
      <c r="C142" s="15" t="s">
        <v>187</v>
      </c>
      <c r="D142" s="7" t="s">
        <v>137</v>
      </c>
      <c r="E142" s="15" t="s">
        <v>183</v>
      </c>
      <c r="F142" s="16" t="n">
        <v>9.889</v>
      </c>
      <c r="G142" s="16" t="n">
        <v>65.008</v>
      </c>
      <c r="H142" s="16" t="n">
        <v>8</v>
      </c>
      <c r="I142" s="16" t="n">
        <f aca="false">SUM(F142:H142)</f>
        <v>82.897</v>
      </c>
      <c r="J142" s="7" t="n">
        <v>5</v>
      </c>
      <c r="K142" s="8" t="n">
        <v>16</v>
      </c>
      <c r="L142" s="14"/>
    </row>
    <row r="143" s="12" customFormat="true" ht="20.1" hidden="false" customHeight="true" outlineLevel="0" collapsed="false">
      <c r="A143" s="7" t="n">
        <v>139</v>
      </c>
      <c r="B143" s="7" t="n">
        <v>2012015367</v>
      </c>
      <c r="C143" s="15" t="s">
        <v>188</v>
      </c>
      <c r="D143" s="7" t="s">
        <v>137</v>
      </c>
      <c r="E143" s="15" t="s">
        <v>183</v>
      </c>
      <c r="F143" s="16" t="n">
        <v>9.868</v>
      </c>
      <c r="G143" s="16" t="n">
        <v>68.184</v>
      </c>
      <c r="H143" s="16" t="n">
        <v>4.1</v>
      </c>
      <c r="I143" s="16" t="n">
        <v>82.816</v>
      </c>
      <c r="J143" s="7" t="n">
        <v>6</v>
      </c>
      <c r="K143" s="8" t="n">
        <v>17</v>
      </c>
      <c r="L143" s="7"/>
    </row>
    <row r="144" s="12" customFormat="true" ht="20.1" hidden="false" customHeight="true" outlineLevel="0" collapsed="false">
      <c r="A144" s="7" t="n">
        <v>140</v>
      </c>
      <c r="B144" s="7" t="n">
        <v>2012015359</v>
      </c>
      <c r="C144" s="15" t="s">
        <v>189</v>
      </c>
      <c r="D144" s="7" t="s">
        <v>137</v>
      </c>
      <c r="E144" s="15" t="s">
        <v>183</v>
      </c>
      <c r="F144" s="16" t="n">
        <v>9.859</v>
      </c>
      <c r="G144" s="16" t="n">
        <v>67.19</v>
      </c>
      <c r="H144" s="16" t="n">
        <v>3.85</v>
      </c>
      <c r="I144" s="16" t="n">
        <v>80.899</v>
      </c>
      <c r="J144" s="7" t="n">
        <v>7</v>
      </c>
      <c r="K144" s="8" t="n">
        <v>35</v>
      </c>
      <c r="L144" s="7"/>
    </row>
    <row r="145" s="12" customFormat="true" ht="20.1" hidden="false" customHeight="true" outlineLevel="0" collapsed="false">
      <c r="A145" s="7" t="n">
        <v>141</v>
      </c>
      <c r="B145" s="7" t="n">
        <v>2012015368</v>
      </c>
      <c r="C145" s="15" t="s">
        <v>190</v>
      </c>
      <c r="D145" s="7" t="s">
        <v>137</v>
      </c>
      <c r="E145" s="15" t="s">
        <v>183</v>
      </c>
      <c r="F145" s="16" t="n">
        <v>9.888</v>
      </c>
      <c r="G145" s="16" t="n">
        <v>66.96</v>
      </c>
      <c r="H145" s="16" t="n">
        <v>4</v>
      </c>
      <c r="I145" s="16" t="n">
        <v>80.848</v>
      </c>
      <c r="J145" s="7" t="n">
        <v>8</v>
      </c>
      <c r="K145" s="8" t="n">
        <v>37</v>
      </c>
      <c r="L145" s="7"/>
    </row>
    <row r="146" s="12" customFormat="true" ht="20.1" hidden="false" customHeight="true" outlineLevel="0" collapsed="false">
      <c r="A146" s="7" t="n">
        <v>142</v>
      </c>
      <c r="B146" s="7" t="n">
        <v>2012015355</v>
      </c>
      <c r="C146" s="15" t="s">
        <v>191</v>
      </c>
      <c r="D146" s="7" t="s">
        <v>137</v>
      </c>
      <c r="E146" s="15" t="s">
        <v>183</v>
      </c>
      <c r="F146" s="16" t="n">
        <v>9.898</v>
      </c>
      <c r="G146" s="16" t="n">
        <v>64.104</v>
      </c>
      <c r="H146" s="16" t="n">
        <v>6.7</v>
      </c>
      <c r="I146" s="16" t="n">
        <v>80.702</v>
      </c>
      <c r="J146" s="7" t="n">
        <v>9</v>
      </c>
      <c r="K146" s="8" t="n">
        <v>40</v>
      </c>
      <c r="L146" s="7"/>
    </row>
    <row r="147" s="12" customFormat="true" ht="20.1" hidden="false" customHeight="true" outlineLevel="0" collapsed="false">
      <c r="A147" s="7" t="n">
        <v>143</v>
      </c>
      <c r="B147" s="7" t="n">
        <v>2012015363</v>
      </c>
      <c r="C147" s="15" t="s">
        <v>192</v>
      </c>
      <c r="D147" s="7" t="s">
        <v>137</v>
      </c>
      <c r="E147" s="15" t="s">
        <v>183</v>
      </c>
      <c r="F147" s="16" t="n">
        <v>9.905</v>
      </c>
      <c r="G147" s="16" t="n">
        <v>64.516</v>
      </c>
      <c r="H147" s="16" t="n">
        <v>4.88</v>
      </c>
      <c r="I147" s="16" t="n">
        <v>79.301</v>
      </c>
      <c r="J147" s="7" t="n">
        <v>10</v>
      </c>
      <c r="K147" s="8" t="n">
        <v>46</v>
      </c>
      <c r="L147" s="14"/>
    </row>
    <row r="148" s="12" customFormat="true" ht="20.1" hidden="false" customHeight="true" outlineLevel="0" collapsed="false">
      <c r="A148" s="7" t="n">
        <v>144</v>
      </c>
      <c r="B148" s="7" t="n">
        <v>2012015358</v>
      </c>
      <c r="C148" s="15" t="s">
        <v>193</v>
      </c>
      <c r="D148" s="7" t="s">
        <v>137</v>
      </c>
      <c r="E148" s="15" t="s">
        <v>183</v>
      </c>
      <c r="F148" s="16" t="n">
        <v>9.885</v>
      </c>
      <c r="G148" s="16" t="n">
        <v>64.16</v>
      </c>
      <c r="H148" s="16" t="n">
        <v>4.85</v>
      </c>
      <c r="I148" s="16" t="n">
        <v>78.895</v>
      </c>
      <c r="J148" s="7" t="n">
        <v>11</v>
      </c>
      <c r="K148" s="8" t="n">
        <v>47</v>
      </c>
      <c r="L148" s="14"/>
    </row>
    <row r="149" s="12" customFormat="true" ht="20.1" hidden="false" customHeight="true" outlineLevel="0" collapsed="false">
      <c r="A149" s="7" t="n">
        <v>145</v>
      </c>
      <c r="B149" s="7" t="n">
        <v>2012015357</v>
      </c>
      <c r="C149" s="15" t="s">
        <v>194</v>
      </c>
      <c r="D149" s="7" t="s">
        <v>137</v>
      </c>
      <c r="E149" s="15" t="s">
        <v>183</v>
      </c>
      <c r="F149" s="16" t="n">
        <v>9.892</v>
      </c>
      <c r="G149" s="16" t="n">
        <v>62.656</v>
      </c>
      <c r="H149" s="16" t="n">
        <v>6.25</v>
      </c>
      <c r="I149" s="16" t="n">
        <v>78.798</v>
      </c>
      <c r="J149" s="7" t="n">
        <v>12</v>
      </c>
      <c r="K149" s="8" t="n">
        <v>48</v>
      </c>
      <c r="L149" s="7"/>
    </row>
    <row r="150" s="12" customFormat="true" ht="20.1" hidden="false" customHeight="true" outlineLevel="0" collapsed="false">
      <c r="A150" s="7" t="n">
        <v>146</v>
      </c>
      <c r="B150" s="7" t="n">
        <v>2012015376</v>
      </c>
      <c r="C150" s="15" t="s">
        <v>195</v>
      </c>
      <c r="D150" s="7" t="s">
        <v>137</v>
      </c>
      <c r="E150" s="15" t="s">
        <v>183</v>
      </c>
      <c r="F150" s="16" t="n">
        <v>9.883</v>
      </c>
      <c r="G150" s="16" t="n">
        <v>64.392</v>
      </c>
      <c r="H150" s="16" t="n">
        <v>4.2</v>
      </c>
      <c r="I150" s="16" t="n">
        <v>78.495</v>
      </c>
      <c r="J150" s="7" t="n">
        <v>13</v>
      </c>
      <c r="K150" s="8" t="n">
        <v>51</v>
      </c>
      <c r="L150" s="7"/>
    </row>
    <row r="151" s="12" customFormat="true" ht="20.1" hidden="false" customHeight="true" outlineLevel="0" collapsed="false">
      <c r="A151" s="7" t="n">
        <v>147</v>
      </c>
      <c r="B151" s="7" t="n">
        <v>2012015378</v>
      </c>
      <c r="C151" s="15" t="s">
        <v>196</v>
      </c>
      <c r="D151" s="7" t="s">
        <v>137</v>
      </c>
      <c r="E151" s="15" t="s">
        <v>183</v>
      </c>
      <c r="F151" s="16" t="n">
        <v>9.934</v>
      </c>
      <c r="G151" s="16" t="n">
        <v>61.78</v>
      </c>
      <c r="H151" s="16" t="n">
        <v>5.8</v>
      </c>
      <c r="I151" s="16" t="n">
        <v>77.514</v>
      </c>
      <c r="J151" s="7" t="n">
        <v>14</v>
      </c>
      <c r="K151" s="8" t="n">
        <v>52</v>
      </c>
      <c r="L151" s="7"/>
    </row>
    <row r="152" s="12" customFormat="true" ht="20.1" hidden="false" customHeight="true" outlineLevel="0" collapsed="false">
      <c r="A152" s="7" t="n">
        <v>148</v>
      </c>
      <c r="B152" s="7" t="n">
        <v>2012015377</v>
      </c>
      <c r="C152" s="15" t="s">
        <v>197</v>
      </c>
      <c r="D152" s="7" t="s">
        <v>137</v>
      </c>
      <c r="E152" s="15" t="s">
        <v>183</v>
      </c>
      <c r="F152" s="16" t="n">
        <v>9.904</v>
      </c>
      <c r="G152" s="16" t="n">
        <v>61.984</v>
      </c>
      <c r="H152" s="16" t="n">
        <v>5.6</v>
      </c>
      <c r="I152" s="16" t="n">
        <v>77.388</v>
      </c>
      <c r="J152" s="7" t="n">
        <v>15</v>
      </c>
      <c r="K152" s="8" t="n">
        <v>55</v>
      </c>
      <c r="L152" s="7"/>
    </row>
    <row r="153" s="12" customFormat="true" ht="20.1" hidden="false" customHeight="true" outlineLevel="0" collapsed="false">
      <c r="A153" s="7" t="n">
        <v>149</v>
      </c>
      <c r="B153" s="7" t="n">
        <v>2012015372</v>
      </c>
      <c r="C153" s="15" t="s">
        <v>198</v>
      </c>
      <c r="D153" s="7" t="s">
        <v>137</v>
      </c>
      <c r="E153" s="15" t="s">
        <v>183</v>
      </c>
      <c r="F153" s="16" t="n">
        <v>9.872</v>
      </c>
      <c r="G153" s="16" t="n">
        <v>63.192</v>
      </c>
      <c r="H153" s="16" t="n">
        <v>3.9</v>
      </c>
      <c r="I153" s="16" t="n">
        <v>76.964</v>
      </c>
      <c r="J153" s="7" t="n">
        <v>16</v>
      </c>
      <c r="K153" s="8" t="n">
        <v>57</v>
      </c>
      <c r="L153" s="14"/>
    </row>
    <row r="154" s="12" customFormat="true" ht="20.1" hidden="false" customHeight="true" outlineLevel="0" collapsed="false">
      <c r="A154" s="7" t="n">
        <v>150</v>
      </c>
      <c r="B154" s="7" t="n">
        <v>2012015366</v>
      </c>
      <c r="C154" s="15" t="s">
        <v>199</v>
      </c>
      <c r="D154" s="7" t="s">
        <v>137</v>
      </c>
      <c r="E154" s="15" t="s">
        <v>183</v>
      </c>
      <c r="F154" s="16" t="n">
        <v>9.866</v>
      </c>
      <c r="G154" s="16" t="n">
        <v>63.24</v>
      </c>
      <c r="H154" s="16" t="n">
        <v>3.8</v>
      </c>
      <c r="I154" s="16" t="n">
        <v>76.906</v>
      </c>
      <c r="J154" s="7" t="n">
        <v>17</v>
      </c>
      <c r="K154" s="8" t="n">
        <v>58</v>
      </c>
      <c r="L154" s="14"/>
    </row>
    <row r="155" s="12" customFormat="true" ht="20.1" hidden="false" customHeight="true" outlineLevel="0" collapsed="false">
      <c r="A155" s="7" t="n">
        <v>151</v>
      </c>
      <c r="B155" s="7" t="n">
        <v>2012010221</v>
      </c>
      <c r="C155" s="15" t="s">
        <v>200</v>
      </c>
      <c r="D155" s="7" t="s">
        <v>137</v>
      </c>
      <c r="E155" s="15" t="s">
        <v>183</v>
      </c>
      <c r="F155" s="16" t="n">
        <v>9.879</v>
      </c>
      <c r="G155" s="16" t="n">
        <v>63.568</v>
      </c>
      <c r="H155" s="16" t="n">
        <v>3.45</v>
      </c>
      <c r="I155" s="16" t="n">
        <v>76.897</v>
      </c>
      <c r="J155" s="7" t="n">
        <v>18</v>
      </c>
      <c r="K155" s="8" t="n">
        <v>59</v>
      </c>
      <c r="L155" s="14"/>
    </row>
    <row r="156" s="12" customFormat="true" ht="20.1" hidden="false" customHeight="true" outlineLevel="0" collapsed="false">
      <c r="A156" s="7" t="n">
        <v>152</v>
      </c>
      <c r="B156" s="7" t="n">
        <v>2012015374</v>
      </c>
      <c r="C156" s="15" t="s">
        <v>201</v>
      </c>
      <c r="D156" s="7" t="s">
        <v>137</v>
      </c>
      <c r="E156" s="15" t="s">
        <v>183</v>
      </c>
      <c r="F156" s="16" t="n">
        <v>9.917</v>
      </c>
      <c r="G156" s="16" t="n">
        <v>59.568</v>
      </c>
      <c r="H156" s="16" t="n">
        <v>6.8</v>
      </c>
      <c r="I156" s="16" t="n">
        <v>76.285</v>
      </c>
      <c r="J156" s="7" t="n">
        <v>19</v>
      </c>
      <c r="K156" s="8" t="n">
        <v>65</v>
      </c>
      <c r="L156" s="14"/>
    </row>
    <row r="157" s="12" customFormat="true" ht="20.1" hidden="false" customHeight="true" outlineLevel="0" collapsed="false">
      <c r="A157" s="7" t="n">
        <v>153</v>
      </c>
      <c r="B157" s="7" t="n">
        <v>2012015356</v>
      </c>
      <c r="C157" s="15" t="s">
        <v>202</v>
      </c>
      <c r="D157" s="7" t="s">
        <v>137</v>
      </c>
      <c r="E157" s="15" t="s">
        <v>183</v>
      </c>
      <c r="F157" s="16" t="n">
        <v>9.885</v>
      </c>
      <c r="G157" s="16" t="n">
        <v>61.92</v>
      </c>
      <c r="H157" s="16" t="n">
        <v>4.1</v>
      </c>
      <c r="I157" s="16" t="n">
        <v>75.905</v>
      </c>
      <c r="J157" s="7" t="n">
        <v>20</v>
      </c>
      <c r="K157" s="8" t="n">
        <v>68</v>
      </c>
      <c r="L157" s="14"/>
    </row>
    <row r="158" s="12" customFormat="true" ht="20.1" hidden="false" customHeight="true" outlineLevel="0" collapsed="false">
      <c r="A158" s="7" t="n">
        <v>154</v>
      </c>
      <c r="B158" s="7" t="n">
        <v>2012015373</v>
      </c>
      <c r="C158" s="15" t="s">
        <v>203</v>
      </c>
      <c r="D158" s="7" t="s">
        <v>137</v>
      </c>
      <c r="E158" s="15" t="s">
        <v>183</v>
      </c>
      <c r="F158" s="16" t="n">
        <v>9.881</v>
      </c>
      <c r="G158" s="16" t="n">
        <v>61.492</v>
      </c>
      <c r="H158" s="16" t="n">
        <v>3.9</v>
      </c>
      <c r="I158" s="16" t="n">
        <v>75.273</v>
      </c>
      <c r="J158" s="7" t="n">
        <v>21</v>
      </c>
      <c r="K158" s="8" t="n">
        <v>72</v>
      </c>
      <c r="L158" s="14"/>
    </row>
    <row r="159" s="12" customFormat="true" ht="20.1" hidden="false" customHeight="true" outlineLevel="0" collapsed="false">
      <c r="A159" s="7" t="n">
        <v>155</v>
      </c>
      <c r="B159" s="7" t="n">
        <v>2012015370</v>
      </c>
      <c r="C159" s="15" t="s">
        <v>204</v>
      </c>
      <c r="D159" s="7" t="s">
        <v>137</v>
      </c>
      <c r="E159" s="15" t="s">
        <v>183</v>
      </c>
      <c r="F159" s="16" t="n">
        <v>9.818</v>
      </c>
      <c r="G159" s="16" t="n">
        <v>57.208</v>
      </c>
      <c r="H159" s="16" t="n">
        <v>3</v>
      </c>
      <c r="I159" s="16" t="n">
        <v>70.026</v>
      </c>
      <c r="J159" s="7" t="n">
        <v>22</v>
      </c>
      <c r="K159" s="8" t="n">
        <v>85</v>
      </c>
      <c r="L159" s="14"/>
    </row>
    <row r="160" s="12" customFormat="true" ht="20.1" hidden="false" customHeight="true" outlineLevel="0" collapsed="false">
      <c r="A160" s="7" t="n">
        <v>156</v>
      </c>
      <c r="B160" s="8" t="n">
        <v>2012015398</v>
      </c>
      <c r="C160" s="9" t="s">
        <v>205</v>
      </c>
      <c r="D160" s="8" t="s">
        <v>137</v>
      </c>
      <c r="E160" s="9" t="s">
        <v>206</v>
      </c>
      <c r="F160" s="10" t="n">
        <v>9.904</v>
      </c>
      <c r="G160" s="10" t="n">
        <v>69.304</v>
      </c>
      <c r="H160" s="10" t="n">
        <v>7.15</v>
      </c>
      <c r="I160" s="10" t="n">
        <v>86.358</v>
      </c>
      <c r="J160" s="11" t="n">
        <v>1</v>
      </c>
      <c r="K160" s="8" t="n">
        <v>4</v>
      </c>
      <c r="L160" s="14"/>
    </row>
    <row r="161" s="12" customFormat="true" ht="20.1" hidden="false" customHeight="true" outlineLevel="0" collapsed="false">
      <c r="A161" s="7" t="n">
        <v>157</v>
      </c>
      <c r="B161" s="8" t="n">
        <v>2012015391</v>
      </c>
      <c r="C161" s="9" t="s">
        <v>207</v>
      </c>
      <c r="D161" s="8" t="s">
        <v>137</v>
      </c>
      <c r="E161" s="9" t="s">
        <v>206</v>
      </c>
      <c r="F161" s="10" t="n">
        <v>9.919</v>
      </c>
      <c r="G161" s="10" t="n">
        <v>69.736</v>
      </c>
      <c r="H161" s="10" t="n">
        <v>5.4</v>
      </c>
      <c r="I161" s="10" t="n">
        <f aca="false">SUM(F161,G161,H161)</f>
        <v>85.055</v>
      </c>
      <c r="J161" s="11" t="n">
        <v>2</v>
      </c>
      <c r="K161" s="8" t="n">
        <v>5</v>
      </c>
      <c r="L161" s="7"/>
    </row>
    <row r="162" s="12" customFormat="true" ht="20.1" hidden="false" customHeight="true" outlineLevel="0" collapsed="false">
      <c r="A162" s="7" t="n">
        <v>158</v>
      </c>
      <c r="B162" s="8" t="n">
        <v>2012015380</v>
      </c>
      <c r="C162" s="9" t="s">
        <v>208</v>
      </c>
      <c r="D162" s="8" t="s">
        <v>137</v>
      </c>
      <c r="E162" s="9" t="s">
        <v>206</v>
      </c>
      <c r="F162" s="10" t="n">
        <v>9.892</v>
      </c>
      <c r="G162" s="10" t="n">
        <v>68.868</v>
      </c>
      <c r="H162" s="10" t="n">
        <v>5.3</v>
      </c>
      <c r="I162" s="10" t="n">
        <f aca="false">SUM(F162,G162,H162)</f>
        <v>84.06</v>
      </c>
      <c r="J162" s="8" t="n">
        <v>3</v>
      </c>
      <c r="K162" s="8" t="n">
        <v>10</v>
      </c>
      <c r="L162" s="7"/>
    </row>
    <row r="163" s="12" customFormat="true" ht="20.1" hidden="false" customHeight="true" outlineLevel="0" collapsed="false">
      <c r="A163" s="7" t="n">
        <v>159</v>
      </c>
      <c r="B163" s="8" t="n">
        <v>2012015394</v>
      </c>
      <c r="C163" s="9" t="s">
        <v>209</v>
      </c>
      <c r="D163" s="8" t="s">
        <v>137</v>
      </c>
      <c r="E163" s="9" t="s">
        <v>206</v>
      </c>
      <c r="F163" s="10" t="n">
        <v>9.926</v>
      </c>
      <c r="G163" s="10" t="n">
        <v>69.64</v>
      </c>
      <c r="H163" s="10" t="n">
        <v>4.38</v>
      </c>
      <c r="I163" s="10" t="n">
        <v>83.946</v>
      </c>
      <c r="J163" s="11" t="n">
        <v>4</v>
      </c>
      <c r="K163" s="8" t="n">
        <v>11</v>
      </c>
      <c r="L163" s="7"/>
    </row>
    <row r="164" s="12" customFormat="true" ht="20.1" hidden="false" customHeight="true" outlineLevel="0" collapsed="false">
      <c r="A164" s="7" t="n">
        <v>160</v>
      </c>
      <c r="B164" s="8" t="n">
        <v>2012015387</v>
      </c>
      <c r="C164" s="9" t="s">
        <v>210</v>
      </c>
      <c r="D164" s="8" t="s">
        <v>137</v>
      </c>
      <c r="E164" s="9" t="s">
        <v>206</v>
      </c>
      <c r="F164" s="10" t="n">
        <v>9.926</v>
      </c>
      <c r="G164" s="10" t="n">
        <v>69.304</v>
      </c>
      <c r="H164" s="10" t="n">
        <v>3.84</v>
      </c>
      <c r="I164" s="10" t="n">
        <v>83.07</v>
      </c>
      <c r="J164" s="11" t="n">
        <v>5</v>
      </c>
      <c r="K164" s="8" t="n">
        <v>15</v>
      </c>
      <c r="L164" s="7"/>
    </row>
    <row r="165" s="12" customFormat="true" ht="20.1" hidden="false" customHeight="true" outlineLevel="0" collapsed="false">
      <c r="A165" s="7" t="n">
        <v>161</v>
      </c>
      <c r="B165" s="8" t="n">
        <v>2012015388</v>
      </c>
      <c r="C165" s="9" t="s">
        <v>211</v>
      </c>
      <c r="D165" s="8" t="s">
        <v>137</v>
      </c>
      <c r="E165" s="9" t="s">
        <v>206</v>
      </c>
      <c r="F165" s="10" t="n">
        <v>9.905</v>
      </c>
      <c r="G165" s="10" t="n">
        <v>69.188</v>
      </c>
      <c r="H165" s="10" t="n">
        <v>3.62</v>
      </c>
      <c r="I165" s="10" t="n">
        <v>82.713</v>
      </c>
      <c r="J165" s="11" t="n">
        <v>6</v>
      </c>
      <c r="K165" s="8" t="n">
        <v>18</v>
      </c>
      <c r="L165" s="14"/>
    </row>
    <row r="166" s="12" customFormat="true" ht="20.1" hidden="false" customHeight="true" outlineLevel="0" collapsed="false">
      <c r="A166" s="7" t="n">
        <v>162</v>
      </c>
      <c r="B166" s="8" t="n">
        <v>2012015381</v>
      </c>
      <c r="C166" s="9" t="s">
        <v>212</v>
      </c>
      <c r="D166" s="8" t="s">
        <v>137</v>
      </c>
      <c r="E166" s="9" t="s">
        <v>206</v>
      </c>
      <c r="F166" s="10" t="n">
        <v>9.909</v>
      </c>
      <c r="G166" s="10" t="n">
        <v>67.836</v>
      </c>
      <c r="H166" s="10" t="n">
        <v>4.5</v>
      </c>
      <c r="I166" s="10" t="n">
        <v>82.245</v>
      </c>
      <c r="J166" s="11" t="n">
        <v>7</v>
      </c>
      <c r="K166" s="8" t="n">
        <v>20</v>
      </c>
      <c r="L166" s="7"/>
    </row>
    <row r="167" s="12" customFormat="true" ht="20.1" hidden="false" customHeight="true" outlineLevel="0" collapsed="false">
      <c r="A167" s="7" t="n">
        <v>163</v>
      </c>
      <c r="B167" s="8" t="n">
        <v>2012015385</v>
      </c>
      <c r="C167" s="9" t="s">
        <v>213</v>
      </c>
      <c r="D167" s="8" t="s">
        <v>137</v>
      </c>
      <c r="E167" s="9" t="s">
        <v>206</v>
      </c>
      <c r="F167" s="10" t="n">
        <v>9.925</v>
      </c>
      <c r="G167" s="10" t="n">
        <v>68.74</v>
      </c>
      <c r="H167" s="10" t="n">
        <v>3.39</v>
      </c>
      <c r="I167" s="10" t="n">
        <v>82.055</v>
      </c>
      <c r="J167" s="11" t="n">
        <v>8</v>
      </c>
      <c r="K167" s="8" t="n">
        <v>22</v>
      </c>
      <c r="L167" s="7"/>
    </row>
    <row r="168" s="12" customFormat="true" ht="20.1" hidden="false" customHeight="true" outlineLevel="0" collapsed="false">
      <c r="A168" s="7" t="n">
        <v>164</v>
      </c>
      <c r="B168" s="8" t="n">
        <v>2012015396</v>
      </c>
      <c r="C168" s="9" t="s">
        <v>214</v>
      </c>
      <c r="D168" s="8" t="s">
        <v>137</v>
      </c>
      <c r="E168" s="9" t="s">
        <v>206</v>
      </c>
      <c r="F168" s="10" t="n">
        <v>9.897</v>
      </c>
      <c r="G168" s="10" t="n">
        <v>68.376</v>
      </c>
      <c r="H168" s="10" t="n">
        <v>3.5</v>
      </c>
      <c r="I168" s="10" t="n">
        <v>81.773</v>
      </c>
      <c r="J168" s="11" t="n">
        <v>9</v>
      </c>
      <c r="K168" s="8" t="n">
        <v>25</v>
      </c>
      <c r="L168" s="14"/>
    </row>
    <row r="169" s="12" customFormat="true" ht="20.1" hidden="false" customHeight="true" outlineLevel="0" collapsed="false">
      <c r="A169" s="7" t="n">
        <v>165</v>
      </c>
      <c r="B169" s="8" t="n">
        <v>2012015399</v>
      </c>
      <c r="C169" s="9" t="s">
        <v>215</v>
      </c>
      <c r="D169" s="8" t="s">
        <v>137</v>
      </c>
      <c r="E169" s="9" t="s">
        <v>206</v>
      </c>
      <c r="F169" s="10" t="n">
        <v>9.93</v>
      </c>
      <c r="G169" s="10" t="n">
        <v>64.1</v>
      </c>
      <c r="H169" s="10" t="n">
        <v>7.2</v>
      </c>
      <c r="I169" s="10" t="n">
        <v>81.23</v>
      </c>
      <c r="J169" s="11" t="n">
        <v>10</v>
      </c>
      <c r="K169" s="8" t="n">
        <v>28</v>
      </c>
      <c r="L169" s="7"/>
    </row>
    <row r="170" s="12" customFormat="true" ht="20.1" hidden="false" customHeight="true" outlineLevel="0" collapsed="false">
      <c r="A170" s="7" t="n">
        <v>166</v>
      </c>
      <c r="B170" s="8" t="n">
        <v>2012015382</v>
      </c>
      <c r="C170" s="9" t="s">
        <v>216</v>
      </c>
      <c r="D170" s="8" t="s">
        <v>137</v>
      </c>
      <c r="E170" s="9" t="s">
        <v>206</v>
      </c>
      <c r="F170" s="10" t="n">
        <v>9.93</v>
      </c>
      <c r="G170" s="10" t="n">
        <v>67.644</v>
      </c>
      <c r="H170" s="10" t="n">
        <v>3.42</v>
      </c>
      <c r="I170" s="10" t="n">
        <v>80.994</v>
      </c>
      <c r="J170" s="11" t="n">
        <v>11</v>
      </c>
      <c r="K170" s="8" t="n">
        <v>34</v>
      </c>
      <c r="L170" s="7"/>
    </row>
    <row r="171" s="12" customFormat="true" ht="20.1" hidden="false" customHeight="true" outlineLevel="0" collapsed="false">
      <c r="A171" s="7" t="n">
        <v>167</v>
      </c>
      <c r="B171" s="8" t="n">
        <v>2012015392</v>
      </c>
      <c r="C171" s="9" t="s">
        <v>217</v>
      </c>
      <c r="D171" s="8" t="s">
        <v>137</v>
      </c>
      <c r="E171" s="9" t="s">
        <v>206</v>
      </c>
      <c r="F171" s="10" t="n">
        <v>9.927</v>
      </c>
      <c r="G171" s="10" t="n">
        <v>65.328</v>
      </c>
      <c r="H171" s="10" t="n">
        <v>4.6</v>
      </c>
      <c r="I171" s="10" t="n">
        <v>80.755</v>
      </c>
      <c r="J171" s="11" t="n">
        <v>12</v>
      </c>
      <c r="K171" s="8" t="n">
        <v>39</v>
      </c>
      <c r="L171" s="7"/>
    </row>
    <row r="172" s="12" customFormat="true" ht="20.1" hidden="false" customHeight="true" outlineLevel="0" collapsed="false">
      <c r="A172" s="7" t="n">
        <v>168</v>
      </c>
      <c r="B172" s="8" t="n">
        <v>2012015379</v>
      </c>
      <c r="C172" s="9" t="s">
        <v>218</v>
      </c>
      <c r="D172" s="8" t="s">
        <v>137</v>
      </c>
      <c r="E172" s="9" t="s">
        <v>206</v>
      </c>
      <c r="F172" s="10" t="n">
        <v>9.897</v>
      </c>
      <c r="G172" s="10" t="n">
        <v>66.008</v>
      </c>
      <c r="H172" s="10" t="n">
        <v>4.63</v>
      </c>
      <c r="I172" s="10" t="n">
        <f aca="false">SUM(F172,G172,H172)</f>
        <v>80.535</v>
      </c>
      <c r="J172" s="8" t="n">
        <v>13</v>
      </c>
      <c r="K172" s="8" t="n">
        <v>42</v>
      </c>
      <c r="L172" s="7"/>
    </row>
    <row r="173" s="12" customFormat="true" ht="20.1" hidden="false" customHeight="true" outlineLevel="0" collapsed="false">
      <c r="A173" s="7" t="n">
        <v>169</v>
      </c>
      <c r="B173" s="8" t="n">
        <v>2012015390</v>
      </c>
      <c r="C173" s="9" t="s">
        <v>219</v>
      </c>
      <c r="D173" s="8" t="s">
        <v>137</v>
      </c>
      <c r="E173" s="9" t="s">
        <v>206</v>
      </c>
      <c r="F173" s="10" t="n">
        <v>9.921</v>
      </c>
      <c r="G173" s="10" t="n">
        <v>66.724</v>
      </c>
      <c r="H173" s="10" t="n">
        <v>3.8</v>
      </c>
      <c r="I173" s="10" t="n">
        <v>80.445</v>
      </c>
      <c r="J173" s="11" t="n">
        <v>14</v>
      </c>
      <c r="K173" s="8" t="n">
        <v>44</v>
      </c>
      <c r="L173" s="14"/>
    </row>
    <row r="174" s="12" customFormat="true" ht="20.1" hidden="false" customHeight="true" outlineLevel="0" collapsed="false">
      <c r="A174" s="7" t="n">
        <v>170</v>
      </c>
      <c r="B174" s="8" t="n">
        <v>2012015393</v>
      </c>
      <c r="C174" s="9" t="s">
        <v>220</v>
      </c>
      <c r="D174" s="8" t="s">
        <v>137</v>
      </c>
      <c r="E174" s="9" t="s">
        <v>206</v>
      </c>
      <c r="F174" s="10" t="n">
        <v>9.92</v>
      </c>
      <c r="G174" s="10" t="n">
        <v>64.568</v>
      </c>
      <c r="H174" s="10" t="n">
        <v>4.38</v>
      </c>
      <c r="I174" s="10" t="n">
        <v>78.768</v>
      </c>
      <c r="J174" s="11" t="n">
        <v>15</v>
      </c>
      <c r="K174" s="8" t="n">
        <v>49</v>
      </c>
      <c r="L174" s="14"/>
    </row>
    <row r="175" s="12" customFormat="true" ht="20.1" hidden="false" customHeight="true" outlineLevel="0" collapsed="false">
      <c r="A175" s="7" t="n">
        <v>171</v>
      </c>
      <c r="B175" s="8" t="n">
        <v>2012015400</v>
      </c>
      <c r="C175" s="9" t="s">
        <v>221</v>
      </c>
      <c r="D175" s="8" t="s">
        <v>137</v>
      </c>
      <c r="E175" s="9" t="s">
        <v>206</v>
      </c>
      <c r="F175" s="10" t="n">
        <v>9.931</v>
      </c>
      <c r="G175" s="10" t="n">
        <v>61.764</v>
      </c>
      <c r="H175" s="10" t="n">
        <v>7</v>
      </c>
      <c r="I175" s="10" t="n">
        <v>78.629</v>
      </c>
      <c r="J175" s="11" t="n">
        <v>16</v>
      </c>
      <c r="K175" s="8" t="n">
        <v>50</v>
      </c>
      <c r="L175" s="14"/>
    </row>
    <row r="176" s="12" customFormat="true" ht="20.1" hidden="false" customHeight="true" outlineLevel="0" collapsed="false">
      <c r="A176" s="7" t="n">
        <v>172</v>
      </c>
      <c r="B176" s="8" t="n">
        <v>2012015383</v>
      </c>
      <c r="C176" s="9" t="s">
        <v>222</v>
      </c>
      <c r="D176" s="8" t="s">
        <v>137</v>
      </c>
      <c r="E176" s="9" t="s">
        <v>206</v>
      </c>
      <c r="F176" s="10" t="n">
        <v>9.914</v>
      </c>
      <c r="G176" s="10" t="n">
        <v>63.932</v>
      </c>
      <c r="H176" s="10" t="n">
        <v>3.52</v>
      </c>
      <c r="I176" s="10" t="n">
        <v>77.366</v>
      </c>
      <c r="J176" s="11" t="n">
        <v>17</v>
      </c>
      <c r="K176" s="8" t="n">
        <v>56</v>
      </c>
      <c r="L176" s="7"/>
    </row>
    <row r="177" s="12" customFormat="true" ht="20.1" hidden="false" customHeight="true" outlineLevel="0" collapsed="false">
      <c r="A177" s="7" t="n">
        <v>173</v>
      </c>
      <c r="B177" s="8" t="n">
        <v>2012015401</v>
      </c>
      <c r="C177" s="9" t="s">
        <v>223</v>
      </c>
      <c r="D177" s="8" t="s">
        <v>137</v>
      </c>
      <c r="E177" s="9" t="s">
        <v>206</v>
      </c>
      <c r="F177" s="10" t="n">
        <v>9.931</v>
      </c>
      <c r="G177" s="10" t="n">
        <v>61.764</v>
      </c>
      <c r="H177" s="10" t="n">
        <v>5.1</v>
      </c>
      <c r="I177" s="10" t="n">
        <v>76.795</v>
      </c>
      <c r="J177" s="11" t="n">
        <v>18</v>
      </c>
      <c r="K177" s="8" t="n">
        <v>61</v>
      </c>
      <c r="L177" s="7"/>
    </row>
    <row r="178" s="12" customFormat="true" ht="20.1" hidden="false" customHeight="true" outlineLevel="0" collapsed="false">
      <c r="A178" s="7" t="n">
        <v>174</v>
      </c>
      <c r="B178" s="8" t="n">
        <v>2012013193</v>
      </c>
      <c r="C178" s="9" t="s">
        <v>224</v>
      </c>
      <c r="D178" s="8" t="s">
        <v>137</v>
      </c>
      <c r="E178" s="9" t="s">
        <v>206</v>
      </c>
      <c r="F178" s="10" t="n">
        <v>9.903</v>
      </c>
      <c r="G178" s="10" t="n">
        <v>63.658</v>
      </c>
      <c r="H178" s="10" t="n">
        <v>3.2</v>
      </c>
      <c r="I178" s="10" t="n">
        <v>76.761</v>
      </c>
      <c r="J178" s="8" t="n">
        <v>19</v>
      </c>
      <c r="K178" s="8" t="n">
        <v>62</v>
      </c>
      <c r="L178" s="7"/>
    </row>
    <row r="179" s="12" customFormat="true" ht="20.1" hidden="false" customHeight="true" outlineLevel="0" collapsed="false">
      <c r="A179" s="7" t="n">
        <v>175</v>
      </c>
      <c r="B179" s="8" t="n">
        <v>2012015386</v>
      </c>
      <c r="C179" s="9" t="s">
        <v>225</v>
      </c>
      <c r="D179" s="8" t="s">
        <v>137</v>
      </c>
      <c r="E179" s="9" t="s">
        <v>206</v>
      </c>
      <c r="F179" s="10" t="n">
        <v>9.93</v>
      </c>
      <c r="G179" s="10" t="n">
        <v>62.876</v>
      </c>
      <c r="H179" s="10" t="n">
        <v>3.25</v>
      </c>
      <c r="I179" s="10" t="n">
        <v>76.056</v>
      </c>
      <c r="J179" s="11" t="n">
        <v>20</v>
      </c>
      <c r="K179" s="8" t="n">
        <v>66</v>
      </c>
      <c r="L179" s="7"/>
    </row>
    <row r="180" s="12" customFormat="true" ht="20.1" hidden="false" customHeight="true" outlineLevel="0" collapsed="false">
      <c r="A180" s="7" t="n">
        <v>176</v>
      </c>
      <c r="B180" s="8" t="n">
        <v>2012015384</v>
      </c>
      <c r="C180" s="9" t="s">
        <v>226</v>
      </c>
      <c r="D180" s="8" t="s">
        <v>137</v>
      </c>
      <c r="E180" s="9" t="s">
        <v>206</v>
      </c>
      <c r="F180" s="10" t="n">
        <v>9.933</v>
      </c>
      <c r="G180" s="10" t="n">
        <v>62.132</v>
      </c>
      <c r="H180" s="10" t="n">
        <v>3.78</v>
      </c>
      <c r="I180" s="10" t="n">
        <v>75.745</v>
      </c>
      <c r="J180" s="11" t="n">
        <v>21</v>
      </c>
      <c r="K180" s="8" t="n">
        <v>70</v>
      </c>
      <c r="L180" s="14"/>
    </row>
    <row r="181" s="12" customFormat="true" ht="20.1" hidden="false" customHeight="true" outlineLevel="0" collapsed="false">
      <c r="A181" s="7" t="n">
        <v>177</v>
      </c>
      <c r="B181" s="8" t="n">
        <v>2013015274</v>
      </c>
      <c r="C181" s="9" t="s">
        <v>227</v>
      </c>
      <c r="D181" s="8" t="s">
        <v>228</v>
      </c>
      <c r="E181" s="9" t="s">
        <v>229</v>
      </c>
      <c r="F181" s="10" t="n">
        <v>10</v>
      </c>
      <c r="G181" s="10" t="n">
        <f aca="false">87.59*0.8</f>
        <v>70.072</v>
      </c>
      <c r="H181" s="10" t="n">
        <v>8</v>
      </c>
      <c r="I181" s="10" t="n">
        <f aca="false">F181+G181+H181</f>
        <v>88.072</v>
      </c>
      <c r="J181" s="11" t="n">
        <f aca="false">RANK(I181,I177:I183)</f>
        <v>1</v>
      </c>
      <c r="K181" s="8" t="n">
        <v>1</v>
      </c>
      <c r="L181" s="7"/>
    </row>
    <row r="182" s="12" customFormat="true" ht="20.1" hidden="false" customHeight="true" outlineLevel="0" collapsed="false">
      <c r="A182" s="7" t="n">
        <v>178</v>
      </c>
      <c r="B182" s="8" t="n">
        <v>2013015273</v>
      </c>
      <c r="C182" s="9" t="s">
        <v>230</v>
      </c>
      <c r="D182" s="8" t="s">
        <v>228</v>
      </c>
      <c r="E182" s="9" t="s">
        <v>229</v>
      </c>
      <c r="F182" s="10" t="n">
        <v>10</v>
      </c>
      <c r="G182" s="10" t="n">
        <f aca="false">89.85*0.8+0.4</f>
        <v>72.28</v>
      </c>
      <c r="H182" s="10" t="n">
        <v>4.7</v>
      </c>
      <c r="I182" s="10" t="n">
        <f aca="false">F182+G182+H182</f>
        <v>86.98</v>
      </c>
      <c r="J182" s="11" t="n">
        <f aca="false">RANK(I182,I176:I185)</f>
        <v>2</v>
      </c>
      <c r="K182" s="8" t="n">
        <v>3</v>
      </c>
      <c r="L182" s="7"/>
    </row>
    <row r="183" s="12" customFormat="true" ht="20.1" hidden="false" customHeight="true" outlineLevel="0" collapsed="false">
      <c r="A183" s="7" t="n">
        <v>179</v>
      </c>
      <c r="B183" s="7" t="n">
        <v>2013015260</v>
      </c>
      <c r="C183" s="15" t="s">
        <v>231</v>
      </c>
      <c r="D183" s="7" t="s">
        <v>228</v>
      </c>
      <c r="E183" s="15" t="s">
        <v>229</v>
      </c>
      <c r="F183" s="16" t="n">
        <v>10</v>
      </c>
      <c r="G183" s="16" t="n">
        <f aca="false">86.35*0.8</f>
        <v>69.08</v>
      </c>
      <c r="H183" s="16" t="n">
        <v>6.3</v>
      </c>
      <c r="I183" s="16" t="n">
        <f aca="false">F183+G183+H183</f>
        <v>85.38</v>
      </c>
      <c r="J183" s="17" t="n">
        <f aca="false">RANK(I183,I176:I199)</f>
        <v>3</v>
      </c>
      <c r="K183" s="8" t="n">
        <v>13</v>
      </c>
      <c r="L183" s="7"/>
    </row>
    <row r="184" s="12" customFormat="true" ht="20.1" hidden="false" customHeight="true" outlineLevel="0" collapsed="false">
      <c r="A184" s="7" t="n">
        <v>180</v>
      </c>
      <c r="B184" s="7" t="n">
        <v>2013015269</v>
      </c>
      <c r="C184" s="15" t="s">
        <v>232</v>
      </c>
      <c r="D184" s="7" t="s">
        <v>228</v>
      </c>
      <c r="E184" s="15" t="s">
        <v>229</v>
      </c>
      <c r="F184" s="16" t="n">
        <v>10</v>
      </c>
      <c r="G184" s="16" t="n">
        <f aca="false">88.67*0.8</f>
        <v>70.936</v>
      </c>
      <c r="H184" s="16" t="n">
        <v>4.4</v>
      </c>
      <c r="I184" s="16" t="n">
        <f aca="false">F184+G184+H184</f>
        <v>85.336</v>
      </c>
      <c r="J184" s="17" t="n">
        <f aca="false">RANK(I184,I168:I191)</f>
        <v>4</v>
      </c>
      <c r="K184" s="7" t="n">
        <v>14</v>
      </c>
      <c r="L184" s="7"/>
    </row>
    <row r="185" s="12" customFormat="true" ht="20.1" hidden="false" customHeight="true" outlineLevel="0" collapsed="false">
      <c r="A185" s="7" t="n">
        <v>181</v>
      </c>
      <c r="B185" s="7" t="n">
        <v>2013015271</v>
      </c>
      <c r="C185" s="15" t="s">
        <v>233</v>
      </c>
      <c r="D185" s="7" t="s">
        <v>228</v>
      </c>
      <c r="E185" s="15" t="s">
        <v>229</v>
      </c>
      <c r="F185" s="16" t="n">
        <v>10</v>
      </c>
      <c r="G185" s="16" t="n">
        <f aca="false">86.39*0.8+0.4</f>
        <v>69.512</v>
      </c>
      <c r="H185" s="16" t="n">
        <v>5.6</v>
      </c>
      <c r="I185" s="16" t="n">
        <f aca="false">F185+G185+H185</f>
        <v>85.112</v>
      </c>
      <c r="J185" s="17" t="n">
        <f aca="false">RANK(I185,I167:I190)</f>
        <v>5</v>
      </c>
      <c r="K185" s="7" t="n">
        <v>15</v>
      </c>
      <c r="L185" s="7"/>
    </row>
    <row r="186" s="12" customFormat="true" ht="20.1" hidden="false" customHeight="true" outlineLevel="0" collapsed="false">
      <c r="A186" s="7" t="n">
        <v>182</v>
      </c>
      <c r="B186" s="7" t="n">
        <v>2013015265</v>
      </c>
      <c r="C186" s="15" t="s">
        <v>234</v>
      </c>
      <c r="D186" s="7" t="s">
        <v>228</v>
      </c>
      <c r="E186" s="15" t="s">
        <v>229</v>
      </c>
      <c r="F186" s="16" t="n">
        <v>10</v>
      </c>
      <c r="G186" s="16" t="n">
        <f aca="false">84.33*0.8</f>
        <v>67.464</v>
      </c>
      <c r="H186" s="16" t="n">
        <v>6.2</v>
      </c>
      <c r="I186" s="16" t="n">
        <f aca="false">F186+G186+H186</f>
        <v>83.664</v>
      </c>
      <c r="J186" s="17" t="n">
        <f aca="false">RANK(I186,I174:I197)</f>
        <v>6</v>
      </c>
      <c r="K186" s="7" t="n">
        <v>23</v>
      </c>
      <c r="L186" s="14"/>
    </row>
    <row r="187" s="12" customFormat="true" ht="20.1" hidden="false" customHeight="true" outlineLevel="0" collapsed="false">
      <c r="A187" s="7" t="n">
        <v>183</v>
      </c>
      <c r="B187" s="7" t="n">
        <v>2013015259</v>
      </c>
      <c r="C187" s="15" t="s">
        <v>235</v>
      </c>
      <c r="D187" s="7" t="s">
        <v>228</v>
      </c>
      <c r="E187" s="15" t="s">
        <v>229</v>
      </c>
      <c r="F187" s="16" t="n">
        <v>10</v>
      </c>
      <c r="G187" s="16" t="n">
        <f aca="false">84.89*0.8</f>
        <v>67.912</v>
      </c>
      <c r="H187" s="16" t="n">
        <v>5</v>
      </c>
      <c r="I187" s="16" t="n">
        <f aca="false">F187+G187+H187</f>
        <v>82.912</v>
      </c>
      <c r="J187" s="17" t="n">
        <f aca="false">RANK(I187,I181:I204)</f>
        <v>7</v>
      </c>
      <c r="K187" s="7" t="n">
        <v>31</v>
      </c>
      <c r="L187" s="7"/>
    </row>
    <row r="188" s="12" customFormat="true" ht="20.1" hidden="false" customHeight="true" outlineLevel="0" collapsed="false">
      <c r="A188" s="7" t="n">
        <v>184</v>
      </c>
      <c r="B188" s="7" t="n">
        <v>2013015262</v>
      </c>
      <c r="C188" s="15" t="s">
        <v>236</v>
      </c>
      <c r="D188" s="7" t="s">
        <v>228</v>
      </c>
      <c r="E188" s="15" t="s">
        <v>229</v>
      </c>
      <c r="F188" s="16" t="n">
        <v>10</v>
      </c>
      <c r="G188" s="16" t="n">
        <f aca="false">84.12*0.8</f>
        <v>67.296</v>
      </c>
      <c r="H188" s="16" t="n">
        <v>5.45</v>
      </c>
      <c r="I188" s="16" t="n">
        <f aca="false">F188+G188+H188</f>
        <v>82.746</v>
      </c>
      <c r="J188" s="17" t="n">
        <f aca="false">RANK(I188,I179:I202)</f>
        <v>8</v>
      </c>
      <c r="K188" s="7" t="n">
        <v>33</v>
      </c>
      <c r="L188" s="7"/>
    </row>
    <row r="189" s="12" customFormat="true" ht="20.1" hidden="false" customHeight="true" outlineLevel="0" collapsed="false">
      <c r="A189" s="7" t="n">
        <v>185</v>
      </c>
      <c r="B189" s="7" t="n">
        <v>2013015270</v>
      </c>
      <c r="C189" s="15" t="s">
        <v>237</v>
      </c>
      <c r="D189" s="7" t="s">
        <v>228</v>
      </c>
      <c r="E189" s="15" t="s">
        <v>229</v>
      </c>
      <c r="F189" s="16" t="n">
        <v>10</v>
      </c>
      <c r="G189" s="16" t="n">
        <f aca="false">85.14*0.8</f>
        <v>68.112</v>
      </c>
      <c r="H189" s="16" t="n">
        <v>4.23</v>
      </c>
      <c r="I189" s="16" t="n">
        <f aca="false">F189+G189+H189</f>
        <v>82.342</v>
      </c>
      <c r="J189" s="17" t="n">
        <f aca="false">RANK(I189,I172:I195)</f>
        <v>9</v>
      </c>
      <c r="K189" s="7" t="n">
        <v>36</v>
      </c>
      <c r="L189" s="7"/>
    </row>
    <row r="190" s="12" customFormat="true" ht="20.1" hidden="false" customHeight="true" outlineLevel="0" collapsed="false">
      <c r="A190" s="7" t="n">
        <v>186</v>
      </c>
      <c r="B190" s="7" t="n">
        <v>2013015266</v>
      </c>
      <c r="C190" s="15" t="s">
        <v>238</v>
      </c>
      <c r="D190" s="7" t="s">
        <v>228</v>
      </c>
      <c r="E190" s="15" t="s">
        <v>229</v>
      </c>
      <c r="F190" s="16" t="n">
        <v>10</v>
      </c>
      <c r="G190" s="16" t="n">
        <f aca="false">84.21*0.8</f>
        <v>67.368</v>
      </c>
      <c r="H190" s="16" t="n">
        <v>4.9</v>
      </c>
      <c r="I190" s="16" t="n">
        <f aca="false">F190+G190+H190</f>
        <v>82.268</v>
      </c>
      <c r="J190" s="17" t="n">
        <f aca="false">RANK(I190,I177:I200)</f>
        <v>10</v>
      </c>
      <c r="K190" s="7" t="n">
        <v>37</v>
      </c>
      <c r="L190" s="14"/>
    </row>
    <row r="191" s="12" customFormat="true" ht="20.1" hidden="false" customHeight="true" outlineLevel="0" collapsed="false">
      <c r="A191" s="7" t="n">
        <v>187</v>
      </c>
      <c r="B191" s="7" t="n">
        <v>2013015267</v>
      </c>
      <c r="C191" s="15" t="s">
        <v>239</v>
      </c>
      <c r="D191" s="7" t="s">
        <v>228</v>
      </c>
      <c r="E191" s="15" t="s">
        <v>229</v>
      </c>
      <c r="F191" s="16" t="n">
        <v>10</v>
      </c>
      <c r="G191" s="16" t="n">
        <f aca="false">84.45*0.8</f>
        <v>67.56</v>
      </c>
      <c r="H191" s="16" t="n">
        <v>4.32</v>
      </c>
      <c r="I191" s="16" t="n">
        <f aca="false">F191+G191+H191</f>
        <v>81.88</v>
      </c>
      <c r="J191" s="17" t="n">
        <f aca="false">RANK(I191,I177:I200)</f>
        <v>11</v>
      </c>
      <c r="K191" s="7" t="n">
        <v>41</v>
      </c>
      <c r="L191" s="14"/>
    </row>
    <row r="192" s="12" customFormat="true" ht="20.1" hidden="false" customHeight="true" outlineLevel="0" collapsed="false">
      <c r="A192" s="7" t="n">
        <v>188</v>
      </c>
      <c r="B192" s="7" t="n">
        <v>2013015275</v>
      </c>
      <c r="C192" s="15" t="s">
        <v>240</v>
      </c>
      <c r="D192" s="7" t="s">
        <v>228</v>
      </c>
      <c r="E192" s="15" t="s">
        <v>229</v>
      </c>
      <c r="F192" s="16" t="n">
        <v>10</v>
      </c>
      <c r="G192" s="16" t="n">
        <f aca="false">83.91*0.8</f>
        <v>67.128</v>
      </c>
      <c r="H192" s="16" t="n">
        <v>4.34</v>
      </c>
      <c r="I192" s="16" t="n">
        <f aca="false">F192+G192+H192</f>
        <v>81.468</v>
      </c>
      <c r="J192" s="17" t="n">
        <f aca="false">RANK(I192,I170:I193)</f>
        <v>12</v>
      </c>
      <c r="K192" s="7" t="n">
        <v>47</v>
      </c>
      <c r="L192" s="14"/>
    </row>
    <row r="193" s="12" customFormat="true" ht="20.1" hidden="false" customHeight="true" outlineLevel="0" collapsed="false">
      <c r="A193" s="7" t="n">
        <v>189</v>
      </c>
      <c r="B193" s="7" t="n">
        <v>2013015264</v>
      </c>
      <c r="C193" s="15" t="s">
        <v>241</v>
      </c>
      <c r="D193" s="7" t="s">
        <v>228</v>
      </c>
      <c r="E193" s="15" t="s">
        <v>229</v>
      </c>
      <c r="F193" s="16" t="n">
        <v>10</v>
      </c>
      <c r="G193" s="16" t="n">
        <f aca="false">81.52*0.8</f>
        <v>65.216</v>
      </c>
      <c r="H193" s="16" t="n">
        <v>5.2</v>
      </c>
      <c r="I193" s="16" t="n">
        <f aca="false">F193+G193+H193</f>
        <v>80.416</v>
      </c>
      <c r="J193" s="17" t="n">
        <f aca="false">RANK(I193,I182:I205)</f>
        <v>13</v>
      </c>
      <c r="K193" s="7" t="n">
        <v>52</v>
      </c>
      <c r="L193" s="7"/>
    </row>
    <row r="194" s="12" customFormat="true" ht="20.1" hidden="false" customHeight="true" outlineLevel="0" collapsed="false">
      <c r="A194" s="7" t="n">
        <v>190</v>
      </c>
      <c r="B194" s="7" t="n">
        <v>2013015272</v>
      </c>
      <c r="C194" s="15" t="s">
        <v>242</v>
      </c>
      <c r="D194" s="7" t="s">
        <v>228</v>
      </c>
      <c r="E194" s="15" t="s">
        <v>229</v>
      </c>
      <c r="F194" s="16" t="n">
        <v>10</v>
      </c>
      <c r="G194" s="16" t="n">
        <f aca="false">79.43*0.8</f>
        <v>63.544</v>
      </c>
      <c r="H194" s="16" t="n">
        <v>6</v>
      </c>
      <c r="I194" s="16" t="n">
        <f aca="false">F194+G194+H194</f>
        <v>79.544</v>
      </c>
      <c r="J194" s="17" t="n">
        <f aca="false">RANK(I194,I175:I198)</f>
        <v>14</v>
      </c>
      <c r="K194" s="7" t="n">
        <v>60</v>
      </c>
      <c r="L194" s="14"/>
    </row>
    <row r="195" s="12" customFormat="true" ht="20.1" hidden="false" customHeight="true" outlineLevel="0" collapsed="false">
      <c r="A195" s="7" t="n">
        <v>191</v>
      </c>
      <c r="B195" s="7" t="n">
        <v>2013015255</v>
      </c>
      <c r="C195" s="15" t="s">
        <v>243</v>
      </c>
      <c r="D195" s="7" t="s">
        <v>228</v>
      </c>
      <c r="E195" s="15" t="s">
        <v>229</v>
      </c>
      <c r="F195" s="16" t="n">
        <v>10</v>
      </c>
      <c r="G195" s="16" t="n">
        <v>65.616</v>
      </c>
      <c r="H195" s="16" t="n">
        <v>3.8</v>
      </c>
      <c r="I195" s="16" t="n">
        <f aca="false">H195+G195+F195</f>
        <v>79.416</v>
      </c>
      <c r="J195" s="17" t="n">
        <f aca="false">RANK(I195,I193:I216)</f>
        <v>15</v>
      </c>
      <c r="K195" s="7" t="n">
        <v>63</v>
      </c>
      <c r="L195" s="7"/>
    </row>
    <row r="196" s="12" customFormat="true" ht="20.1" hidden="false" customHeight="true" outlineLevel="0" collapsed="false">
      <c r="A196" s="7" t="n">
        <v>192</v>
      </c>
      <c r="B196" s="7" t="n">
        <v>2013015261</v>
      </c>
      <c r="C196" s="15" t="s">
        <v>244</v>
      </c>
      <c r="D196" s="7" t="s">
        <v>228</v>
      </c>
      <c r="E196" s="15" t="s">
        <v>229</v>
      </c>
      <c r="F196" s="16" t="n">
        <v>10</v>
      </c>
      <c r="G196" s="16" t="n">
        <f aca="false">82.09*0.8</f>
        <v>65.672</v>
      </c>
      <c r="H196" s="16" t="n">
        <v>3.7</v>
      </c>
      <c r="I196" s="16" t="n">
        <f aca="false">F196+G196+H196</f>
        <v>79.372</v>
      </c>
      <c r="J196" s="17" t="n">
        <f aca="false">RANK(I196,I188:I211)</f>
        <v>16</v>
      </c>
      <c r="K196" s="7" t="n">
        <v>64</v>
      </c>
      <c r="L196" s="7"/>
    </row>
    <row r="197" s="12" customFormat="true" ht="20.1" hidden="false" customHeight="true" outlineLevel="0" collapsed="false">
      <c r="A197" s="7" t="n">
        <v>193</v>
      </c>
      <c r="B197" s="7" t="n">
        <v>2013015257</v>
      </c>
      <c r="C197" s="15" t="s">
        <v>245</v>
      </c>
      <c r="D197" s="7" t="s">
        <v>228</v>
      </c>
      <c r="E197" s="15" t="s">
        <v>229</v>
      </c>
      <c r="F197" s="16" t="n">
        <v>10</v>
      </c>
      <c r="G197" s="16" t="n">
        <f aca="false">80.16*0.8</f>
        <v>64.128</v>
      </c>
      <c r="H197" s="16" t="n">
        <v>5.2</v>
      </c>
      <c r="I197" s="16" t="n">
        <f aca="false">F197+G197+H197</f>
        <v>79.328</v>
      </c>
      <c r="J197" s="17" t="n">
        <f aca="false">RANK(I197,I193:I216)</f>
        <v>17</v>
      </c>
      <c r="K197" s="7" t="n">
        <v>66</v>
      </c>
      <c r="L197" s="7"/>
    </row>
    <row r="198" s="12" customFormat="true" ht="20.1" hidden="false" customHeight="true" outlineLevel="0" collapsed="false">
      <c r="A198" s="7" t="n">
        <v>194</v>
      </c>
      <c r="B198" s="7" t="n">
        <v>2013015256</v>
      </c>
      <c r="C198" s="15" t="s">
        <v>246</v>
      </c>
      <c r="D198" s="7" t="s">
        <v>228</v>
      </c>
      <c r="E198" s="15" t="s">
        <v>229</v>
      </c>
      <c r="F198" s="16" t="n">
        <v>10</v>
      </c>
      <c r="G198" s="16" t="n">
        <f aca="false">80.48*0.8</f>
        <v>64.384</v>
      </c>
      <c r="H198" s="16" t="n">
        <v>4.9</v>
      </c>
      <c r="I198" s="16" t="n">
        <f aca="false">F198+G198+H198</f>
        <v>79.284</v>
      </c>
      <c r="J198" s="17" t="n">
        <f aca="false">RANK(I198,I195:I218)</f>
        <v>18</v>
      </c>
      <c r="K198" s="7" t="n">
        <v>67</v>
      </c>
      <c r="L198" s="7"/>
    </row>
    <row r="199" s="12" customFormat="true" ht="20.1" hidden="false" customHeight="true" outlineLevel="0" collapsed="false">
      <c r="A199" s="7" t="n">
        <v>195</v>
      </c>
      <c r="B199" s="7" t="n">
        <v>2013015254</v>
      </c>
      <c r="C199" s="15" t="s">
        <v>247</v>
      </c>
      <c r="D199" s="7" t="s">
        <v>228</v>
      </c>
      <c r="E199" s="15" t="s">
        <v>229</v>
      </c>
      <c r="F199" s="16" t="n">
        <v>10</v>
      </c>
      <c r="G199" s="16" t="n">
        <f aca="false">80.8*0.8</f>
        <v>64.64</v>
      </c>
      <c r="H199" s="16" t="n">
        <v>4</v>
      </c>
      <c r="I199" s="16" t="n">
        <f aca="false">F199+G199+H199</f>
        <v>78.64</v>
      </c>
      <c r="J199" s="17" t="n">
        <f aca="false">RANK(I199,I198:I221)</f>
        <v>19</v>
      </c>
      <c r="K199" s="7" t="n">
        <v>70</v>
      </c>
      <c r="L199" s="14"/>
    </row>
    <row r="200" s="12" customFormat="true" ht="20.1" hidden="false" customHeight="true" outlineLevel="0" collapsed="false">
      <c r="A200" s="7" t="n">
        <v>196</v>
      </c>
      <c r="B200" s="7" t="n">
        <v>2013015276</v>
      </c>
      <c r="C200" s="15" t="s">
        <v>248</v>
      </c>
      <c r="D200" s="7" t="s">
        <v>228</v>
      </c>
      <c r="E200" s="15" t="s">
        <v>229</v>
      </c>
      <c r="F200" s="16" t="n">
        <v>10</v>
      </c>
      <c r="G200" s="16" t="n">
        <f aca="false">78.31*0.8</f>
        <v>62.648</v>
      </c>
      <c r="H200" s="16" t="n">
        <v>5.46</v>
      </c>
      <c r="I200" s="16" t="n">
        <f aca="false">F200+G200+H200</f>
        <v>78.108</v>
      </c>
      <c r="J200" s="17" t="n">
        <f aca="false">RANK(I200,I177:I200)</f>
        <v>20</v>
      </c>
      <c r="K200" s="7" t="n">
        <v>73</v>
      </c>
      <c r="L200" s="14"/>
    </row>
    <row r="201" s="12" customFormat="true" ht="20.1" hidden="false" customHeight="true" outlineLevel="0" collapsed="false">
      <c r="A201" s="7" t="n">
        <v>197</v>
      </c>
      <c r="B201" s="7" t="n">
        <v>2013015263</v>
      </c>
      <c r="C201" s="15" t="s">
        <v>249</v>
      </c>
      <c r="D201" s="7" t="s">
        <v>228</v>
      </c>
      <c r="E201" s="15" t="s">
        <v>229</v>
      </c>
      <c r="F201" s="16" t="n">
        <v>10</v>
      </c>
      <c r="G201" s="16" t="n">
        <f aca="false">78.01*0.8</f>
        <v>62.408</v>
      </c>
      <c r="H201" s="16" t="n">
        <v>5.6</v>
      </c>
      <c r="I201" s="16" t="n">
        <f aca="false">F201+G201+H201</f>
        <v>78.008</v>
      </c>
      <c r="J201" s="17" t="n">
        <f aca="false">RANK(I201,I191:I214)</f>
        <v>21</v>
      </c>
      <c r="K201" s="7" t="n">
        <v>74</v>
      </c>
      <c r="L201" s="7"/>
    </row>
    <row r="202" s="12" customFormat="true" ht="20.1" hidden="false" customHeight="true" outlineLevel="0" collapsed="false">
      <c r="A202" s="7" t="n">
        <v>198</v>
      </c>
      <c r="B202" s="7" t="n">
        <v>2013015258</v>
      </c>
      <c r="C202" s="15" t="s">
        <v>250</v>
      </c>
      <c r="D202" s="7" t="s">
        <v>228</v>
      </c>
      <c r="E202" s="15" t="s">
        <v>229</v>
      </c>
      <c r="F202" s="16" t="n">
        <v>10</v>
      </c>
      <c r="G202" s="16" t="n">
        <f aca="false">79.12*0.8</f>
        <v>63.296</v>
      </c>
      <c r="H202" s="16" t="n">
        <v>3.9</v>
      </c>
      <c r="I202" s="16" t="n">
        <f aca="false">F202+G202+H202</f>
        <v>77.196</v>
      </c>
      <c r="J202" s="17" t="n">
        <f aca="false">RANK(I202,I197:I220)</f>
        <v>22</v>
      </c>
      <c r="K202" s="7" t="n">
        <v>78</v>
      </c>
      <c r="L202" s="7"/>
    </row>
    <row r="203" s="12" customFormat="true" ht="20.1" hidden="false" customHeight="true" outlineLevel="0" collapsed="false">
      <c r="A203" s="7" t="n">
        <v>199</v>
      </c>
      <c r="B203" s="7" t="n">
        <v>2013015253</v>
      </c>
      <c r="C203" s="15" t="s">
        <v>251</v>
      </c>
      <c r="D203" s="7" t="s">
        <v>228</v>
      </c>
      <c r="E203" s="15" t="s">
        <v>229</v>
      </c>
      <c r="F203" s="16" t="n">
        <v>10</v>
      </c>
      <c r="G203" s="16" t="n">
        <f aca="false">75.92*0.8</f>
        <v>60.736</v>
      </c>
      <c r="H203" s="16" t="n">
        <v>0.2</v>
      </c>
      <c r="I203" s="16" t="n">
        <f aca="false">F203+G203+H203</f>
        <v>70.936</v>
      </c>
      <c r="J203" s="17" t="n">
        <f aca="false">RANK(I203,I203:I226)</f>
        <v>23</v>
      </c>
      <c r="K203" s="7" t="n">
        <v>91</v>
      </c>
      <c r="L203" s="7"/>
    </row>
    <row r="204" s="12" customFormat="true" ht="20.1" hidden="false" customHeight="true" outlineLevel="0" collapsed="false">
      <c r="A204" s="7" t="n">
        <v>200</v>
      </c>
      <c r="B204" s="7" t="n">
        <v>2013015268</v>
      </c>
      <c r="C204" s="15" t="s">
        <v>252</v>
      </c>
      <c r="D204" s="7" t="s">
        <v>228</v>
      </c>
      <c r="E204" s="15" t="s">
        <v>229</v>
      </c>
      <c r="F204" s="16" t="n">
        <v>10</v>
      </c>
      <c r="G204" s="16" t="n">
        <f aca="false">68.92*0.8</f>
        <v>55.136</v>
      </c>
      <c r="H204" s="16" t="n">
        <v>4</v>
      </c>
      <c r="I204" s="16" t="n">
        <f aca="false">F204+G204+H204</f>
        <v>69.136</v>
      </c>
      <c r="J204" s="17" t="n">
        <f aca="false">RANK(I204,I189:I212)</f>
        <v>24</v>
      </c>
      <c r="K204" s="7" t="n">
        <v>92</v>
      </c>
      <c r="L204" s="7"/>
    </row>
    <row r="205" s="12" customFormat="true" ht="20.1" hidden="false" customHeight="true" outlineLevel="0" collapsed="false">
      <c r="A205" s="7" t="n">
        <v>201</v>
      </c>
      <c r="B205" s="7" t="s">
        <v>253</v>
      </c>
      <c r="C205" s="15" t="s">
        <v>254</v>
      </c>
      <c r="D205" s="7" t="s">
        <v>228</v>
      </c>
      <c r="E205" s="15" t="s">
        <v>255</v>
      </c>
      <c r="F205" s="16" t="n">
        <v>10</v>
      </c>
      <c r="G205" s="16" t="n">
        <v>69.904</v>
      </c>
      <c r="H205" s="16" t="n">
        <v>7.2</v>
      </c>
      <c r="I205" s="16" t="n">
        <v>87.1</v>
      </c>
      <c r="J205" s="17" t="n">
        <v>1</v>
      </c>
      <c r="K205" s="7" t="n">
        <v>2</v>
      </c>
      <c r="L205" s="7"/>
    </row>
    <row r="206" s="12" customFormat="true" ht="20.1" hidden="false" customHeight="true" outlineLevel="0" collapsed="false">
      <c r="A206" s="7" t="n">
        <v>202</v>
      </c>
      <c r="B206" s="7" t="s">
        <v>256</v>
      </c>
      <c r="C206" s="15" t="s">
        <v>257</v>
      </c>
      <c r="D206" s="7" t="s">
        <v>228</v>
      </c>
      <c r="E206" s="15" t="s">
        <v>255</v>
      </c>
      <c r="F206" s="16" t="n">
        <v>10</v>
      </c>
      <c r="G206" s="16" t="n">
        <v>69.18</v>
      </c>
      <c r="H206" s="16" t="n">
        <v>7.65</v>
      </c>
      <c r="I206" s="16" t="n">
        <v>86.83</v>
      </c>
      <c r="J206" s="17" t="n">
        <v>2</v>
      </c>
      <c r="K206" s="7" t="n">
        <v>4</v>
      </c>
      <c r="L206" s="14"/>
    </row>
    <row r="207" s="12" customFormat="true" ht="20.1" hidden="false" customHeight="true" outlineLevel="0" collapsed="false">
      <c r="A207" s="7" t="n">
        <v>203</v>
      </c>
      <c r="B207" s="7" t="s">
        <v>258</v>
      </c>
      <c r="C207" s="15" t="s">
        <v>259</v>
      </c>
      <c r="D207" s="7" t="s">
        <v>228</v>
      </c>
      <c r="E207" s="15" t="s">
        <v>255</v>
      </c>
      <c r="F207" s="16" t="n">
        <v>10</v>
      </c>
      <c r="G207" s="16" t="n">
        <v>68.95</v>
      </c>
      <c r="H207" s="16" t="n">
        <v>7.45</v>
      </c>
      <c r="I207" s="16" t="n">
        <v>86.4</v>
      </c>
      <c r="J207" s="17" t="n">
        <v>3</v>
      </c>
      <c r="K207" s="7" t="n">
        <v>5</v>
      </c>
      <c r="L207" s="14"/>
    </row>
    <row r="208" s="12" customFormat="true" ht="20.1" hidden="false" customHeight="true" outlineLevel="0" collapsed="false">
      <c r="A208" s="7" t="n">
        <v>204</v>
      </c>
      <c r="B208" s="7" t="s">
        <v>260</v>
      </c>
      <c r="C208" s="15" t="s">
        <v>261</v>
      </c>
      <c r="D208" s="7" t="s">
        <v>228</v>
      </c>
      <c r="E208" s="15" t="s">
        <v>255</v>
      </c>
      <c r="F208" s="16" t="n">
        <v>10</v>
      </c>
      <c r="G208" s="16" t="n">
        <v>69.86</v>
      </c>
      <c r="H208" s="16" t="n">
        <v>6.5</v>
      </c>
      <c r="I208" s="16" t="n">
        <v>86.36</v>
      </c>
      <c r="J208" s="17" t="n">
        <v>4</v>
      </c>
      <c r="K208" s="7" t="n">
        <v>6</v>
      </c>
      <c r="L208" s="14"/>
    </row>
    <row r="209" s="12" customFormat="true" ht="20.1" hidden="false" customHeight="true" outlineLevel="0" collapsed="false">
      <c r="A209" s="7" t="n">
        <v>205</v>
      </c>
      <c r="B209" s="7" t="s">
        <v>262</v>
      </c>
      <c r="C209" s="15" t="s">
        <v>263</v>
      </c>
      <c r="D209" s="7" t="s">
        <v>228</v>
      </c>
      <c r="E209" s="15" t="s">
        <v>255</v>
      </c>
      <c r="F209" s="16" t="n">
        <v>10</v>
      </c>
      <c r="G209" s="16" t="n">
        <v>71.9</v>
      </c>
      <c r="H209" s="16" t="n">
        <v>4.1</v>
      </c>
      <c r="I209" s="16" t="n">
        <v>86</v>
      </c>
      <c r="J209" s="17" t="n">
        <v>5</v>
      </c>
      <c r="K209" s="7" t="n">
        <v>7</v>
      </c>
      <c r="L209" s="7"/>
    </row>
    <row r="210" s="12" customFormat="true" ht="20.1" hidden="false" customHeight="true" outlineLevel="0" collapsed="false">
      <c r="A210" s="7" t="n">
        <v>206</v>
      </c>
      <c r="B210" s="7" t="s">
        <v>264</v>
      </c>
      <c r="C210" s="15" t="s">
        <v>265</v>
      </c>
      <c r="D210" s="7" t="s">
        <v>228</v>
      </c>
      <c r="E210" s="15" t="s">
        <v>255</v>
      </c>
      <c r="F210" s="16" t="n">
        <v>10</v>
      </c>
      <c r="G210" s="16" t="n">
        <v>69.32</v>
      </c>
      <c r="H210" s="16" t="n">
        <v>6.35</v>
      </c>
      <c r="I210" s="16" t="n">
        <v>85.77</v>
      </c>
      <c r="J210" s="17" t="n">
        <v>6</v>
      </c>
      <c r="K210" s="7" t="n">
        <v>9</v>
      </c>
      <c r="L210" s="7"/>
    </row>
    <row r="211" s="12" customFormat="true" ht="20.1" hidden="false" customHeight="true" outlineLevel="0" collapsed="false">
      <c r="A211" s="7" t="n">
        <v>207</v>
      </c>
      <c r="B211" s="7" t="s">
        <v>266</v>
      </c>
      <c r="C211" s="15" t="s">
        <v>267</v>
      </c>
      <c r="D211" s="7" t="s">
        <v>228</v>
      </c>
      <c r="E211" s="15" t="s">
        <v>255</v>
      </c>
      <c r="F211" s="16" t="n">
        <v>10</v>
      </c>
      <c r="G211" s="16" t="n">
        <v>71.19</v>
      </c>
      <c r="H211" s="16" t="n">
        <v>4.56</v>
      </c>
      <c r="I211" s="16" t="n">
        <v>85.75</v>
      </c>
      <c r="J211" s="17" t="n">
        <v>7</v>
      </c>
      <c r="K211" s="7" t="n">
        <v>10</v>
      </c>
      <c r="L211" s="7"/>
    </row>
    <row r="212" s="12" customFormat="true" ht="20.1" hidden="false" customHeight="true" outlineLevel="0" collapsed="false">
      <c r="A212" s="7" t="n">
        <v>208</v>
      </c>
      <c r="B212" s="7" t="s">
        <v>268</v>
      </c>
      <c r="C212" s="15" t="s">
        <v>269</v>
      </c>
      <c r="D212" s="7" t="s">
        <v>228</v>
      </c>
      <c r="E212" s="15" t="s">
        <v>255</v>
      </c>
      <c r="F212" s="16" t="n">
        <v>10</v>
      </c>
      <c r="G212" s="16" t="n">
        <v>69.65</v>
      </c>
      <c r="H212" s="16" t="n">
        <v>4.55</v>
      </c>
      <c r="I212" s="16" t="n">
        <v>84.2</v>
      </c>
      <c r="J212" s="17" t="n">
        <v>8</v>
      </c>
      <c r="K212" s="7" t="n">
        <v>18</v>
      </c>
      <c r="L212" s="7"/>
    </row>
    <row r="213" s="12" customFormat="true" ht="20.1" hidden="false" customHeight="true" outlineLevel="0" collapsed="false">
      <c r="A213" s="7" t="n">
        <v>209</v>
      </c>
      <c r="B213" s="7" t="s">
        <v>270</v>
      </c>
      <c r="C213" s="15" t="s">
        <v>271</v>
      </c>
      <c r="D213" s="7" t="s">
        <v>228</v>
      </c>
      <c r="E213" s="15" t="s">
        <v>255</v>
      </c>
      <c r="F213" s="16" t="n">
        <v>10</v>
      </c>
      <c r="G213" s="16" t="n">
        <v>69.1</v>
      </c>
      <c r="H213" s="16" t="n">
        <v>4.95</v>
      </c>
      <c r="I213" s="16" t="n">
        <v>84.05</v>
      </c>
      <c r="J213" s="17" t="n">
        <v>9</v>
      </c>
      <c r="K213" s="7" t="n">
        <v>20</v>
      </c>
      <c r="L213" s="14"/>
    </row>
    <row r="214" s="12" customFormat="true" ht="20.1" hidden="false" customHeight="true" outlineLevel="0" collapsed="false">
      <c r="A214" s="7" t="n">
        <v>210</v>
      </c>
      <c r="B214" s="7" t="s">
        <v>272</v>
      </c>
      <c r="C214" s="15" t="s">
        <v>273</v>
      </c>
      <c r="D214" s="7" t="s">
        <v>228</v>
      </c>
      <c r="E214" s="15" t="s">
        <v>255</v>
      </c>
      <c r="F214" s="16" t="n">
        <v>10</v>
      </c>
      <c r="G214" s="16" t="n">
        <v>67.89</v>
      </c>
      <c r="H214" s="16" t="n">
        <v>5.75</v>
      </c>
      <c r="I214" s="16" t="n">
        <v>83.64</v>
      </c>
      <c r="J214" s="17" t="n">
        <v>10</v>
      </c>
      <c r="K214" s="7" t="n">
        <v>24</v>
      </c>
      <c r="L214" s="14"/>
    </row>
    <row r="215" s="12" customFormat="true" ht="20.1" hidden="false" customHeight="true" outlineLevel="0" collapsed="false">
      <c r="A215" s="7" t="n">
        <v>211</v>
      </c>
      <c r="B215" s="7" t="s">
        <v>274</v>
      </c>
      <c r="C215" s="15" t="s">
        <v>275</v>
      </c>
      <c r="D215" s="7" t="s">
        <v>228</v>
      </c>
      <c r="E215" s="15" t="s">
        <v>255</v>
      </c>
      <c r="F215" s="16" t="n">
        <v>10</v>
      </c>
      <c r="G215" s="16" t="n">
        <v>64.92</v>
      </c>
      <c r="H215" s="16" t="n">
        <v>4.2</v>
      </c>
      <c r="I215" s="16" t="n">
        <v>83.32</v>
      </c>
      <c r="J215" s="17" t="n">
        <v>11</v>
      </c>
      <c r="K215" s="7" t="n">
        <v>25</v>
      </c>
      <c r="L215" s="14"/>
    </row>
    <row r="216" s="12" customFormat="true" ht="20.1" hidden="false" customHeight="true" outlineLevel="0" collapsed="false">
      <c r="A216" s="7" t="n">
        <v>212</v>
      </c>
      <c r="B216" s="7" t="s">
        <v>276</v>
      </c>
      <c r="C216" s="15" t="s">
        <v>277</v>
      </c>
      <c r="D216" s="7" t="s">
        <v>228</v>
      </c>
      <c r="E216" s="15" t="s">
        <v>255</v>
      </c>
      <c r="F216" s="16" t="n">
        <v>10</v>
      </c>
      <c r="G216" s="16" t="n">
        <v>67.32</v>
      </c>
      <c r="H216" s="16" t="n">
        <v>5.65</v>
      </c>
      <c r="I216" s="16" t="n">
        <v>82.97</v>
      </c>
      <c r="J216" s="17" t="n">
        <v>12</v>
      </c>
      <c r="K216" s="7" t="n">
        <v>30</v>
      </c>
      <c r="L216" s="14"/>
    </row>
    <row r="217" s="12" customFormat="true" ht="20.1" hidden="false" customHeight="true" outlineLevel="0" collapsed="false">
      <c r="A217" s="7" t="n">
        <v>213</v>
      </c>
      <c r="B217" s="7" t="s">
        <v>278</v>
      </c>
      <c r="C217" s="15" t="s">
        <v>279</v>
      </c>
      <c r="D217" s="7" t="s">
        <v>228</v>
      </c>
      <c r="E217" s="15" t="s">
        <v>255</v>
      </c>
      <c r="F217" s="16" t="n">
        <v>10</v>
      </c>
      <c r="G217" s="16" t="n">
        <v>67.912</v>
      </c>
      <c r="H217" s="16" t="n">
        <v>4.95</v>
      </c>
      <c r="I217" s="16" t="n">
        <v>82.86</v>
      </c>
      <c r="J217" s="17" t="n">
        <v>13</v>
      </c>
      <c r="K217" s="7" t="n">
        <v>32</v>
      </c>
      <c r="L217" s="14"/>
    </row>
    <row r="218" s="12" customFormat="true" ht="20.1" hidden="false" customHeight="true" outlineLevel="0" collapsed="false">
      <c r="A218" s="7" t="n">
        <v>214</v>
      </c>
      <c r="B218" s="7" t="s">
        <v>280</v>
      </c>
      <c r="C218" s="15" t="s">
        <v>281</v>
      </c>
      <c r="D218" s="7" t="s">
        <v>228</v>
      </c>
      <c r="E218" s="15" t="s">
        <v>255</v>
      </c>
      <c r="F218" s="16" t="n">
        <v>10</v>
      </c>
      <c r="G218" s="16" t="n">
        <v>68.3</v>
      </c>
      <c r="H218" s="16" t="n">
        <v>3.945</v>
      </c>
      <c r="I218" s="16" t="n">
        <v>82.25</v>
      </c>
      <c r="J218" s="17" t="n">
        <v>14</v>
      </c>
      <c r="K218" s="7" t="n">
        <v>38</v>
      </c>
      <c r="L218" s="14"/>
    </row>
    <row r="219" s="12" customFormat="true" ht="20.1" hidden="false" customHeight="true" outlineLevel="0" collapsed="false">
      <c r="A219" s="7" t="n">
        <v>215</v>
      </c>
      <c r="B219" s="7" t="s">
        <v>282</v>
      </c>
      <c r="C219" s="15" t="s">
        <v>283</v>
      </c>
      <c r="D219" s="7" t="s">
        <v>228</v>
      </c>
      <c r="E219" s="15" t="s">
        <v>255</v>
      </c>
      <c r="F219" s="16" t="n">
        <v>10</v>
      </c>
      <c r="G219" s="16" t="n">
        <v>66.8</v>
      </c>
      <c r="H219" s="16" t="n">
        <v>4.95</v>
      </c>
      <c r="I219" s="16" t="n">
        <v>81.79</v>
      </c>
      <c r="J219" s="17" t="n">
        <v>15</v>
      </c>
      <c r="K219" s="7" t="n">
        <v>43</v>
      </c>
      <c r="L219" s="7"/>
    </row>
    <row r="220" s="12" customFormat="true" ht="20.1" hidden="false" customHeight="true" outlineLevel="0" collapsed="false">
      <c r="A220" s="7" t="n">
        <v>216</v>
      </c>
      <c r="B220" s="7" t="s">
        <v>284</v>
      </c>
      <c r="C220" s="15" t="s">
        <v>285</v>
      </c>
      <c r="D220" s="7" t="s">
        <v>228</v>
      </c>
      <c r="E220" s="15" t="s">
        <v>255</v>
      </c>
      <c r="F220" s="16" t="n">
        <v>10</v>
      </c>
      <c r="G220" s="16" t="n">
        <v>67.1</v>
      </c>
      <c r="H220" s="16" t="n">
        <v>4.55</v>
      </c>
      <c r="I220" s="16" t="n">
        <v>81.65</v>
      </c>
      <c r="J220" s="17" t="n">
        <v>16</v>
      </c>
      <c r="K220" s="7" t="n">
        <v>46</v>
      </c>
      <c r="L220" s="14"/>
    </row>
    <row r="221" s="12" customFormat="true" ht="20.1" hidden="false" customHeight="true" outlineLevel="0" collapsed="false">
      <c r="A221" s="7" t="n">
        <v>217</v>
      </c>
      <c r="B221" s="7" t="s">
        <v>286</v>
      </c>
      <c r="C221" s="15" t="s">
        <v>287</v>
      </c>
      <c r="D221" s="7" t="s">
        <v>228</v>
      </c>
      <c r="E221" s="15" t="s">
        <v>255</v>
      </c>
      <c r="F221" s="16" t="n">
        <v>10</v>
      </c>
      <c r="G221" s="16" t="n">
        <v>63.88</v>
      </c>
      <c r="H221" s="16" t="n">
        <v>5.26</v>
      </c>
      <c r="I221" s="16" t="n">
        <v>79.14</v>
      </c>
      <c r="J221" s="17" t="n">
        <v>17</v>
      </c>
      <c r="K221" s="7" t="n">
        <v>68</v>
      </c>
      <c r="L221" s="14"/>
    </row>
    <row r="222" s="12" customFormat="true" ht="20.1" hidden="false" customHeight="true" outlineLevel="0" collapsed="false">
      <c r="A222" s="7" t="n">
        <v>218</v>
      </c>
      <c r="B222" s="7" t="s">
        <v>288</v>
      </c>
      <c r="C222" s="15" t="s">
        <v>289</v>
      </c>
      <c r="D222" s="7" t="s">
        <v>228</v>
      </c>
      <c r="E222" s="15" t="s">
        <v>255</v>
      </c>
      <c r="F222" s="16" t="n">
        <v>10</v>
      </c>
      <c r="G222" s="16" t="n">
        <v>63.86</v>
      </c>
      <c r="H222" s="16" t="n">
        <v>4.36</v>
      </c>
      <c r="I222" s="16" t="n">
        <v>78.22</v>
      </c>
      <c r="J222" s="17" t="n">
        <v>18</v>
      </c>
      <c r="K222" s="7" t="n">
        <v>71</v>
      </c>
      <c r="L222" s="14"/>
    </row>
    <row r="223" s="12" customFormat="true" ht="20.1" hidden="false" customHeight="true" outlineLevel="0" collapsed="false">
      <c r="A223" s="7" t="n">
        <v>219</v>
      </c>
      <c r="B223" s="7" t="s">
        <v>290</v>
      </c>
      <c r="C223" s="15" t="s">
        <v>291</v>
      </c>
      <c r="D223" s="7" t="s">
        <v>228</v>
      </c>
      <c r="E223" s="15" t="s">
        <v>255</v>
      </c>
      <c r="F223" s="16" t="n">
        <v>10</v>
      </c>
      <c r="G223" s="16" t="n">
        <v>63.03</v>
      </c>
      <c r="H223" s="16" t="n">
        <v>5.15</v>
      </c>
      <c r="I223" s="16" t="n">
        <v>78.18</v>
      </c>
      <c r="J223" s="17" t="n">
        <v>19</v>
      </c>
      <c r="K223" s="7" t="n">
        <v>72</v>
      </c>
      <c r="L223" s="14"/>
    </row>
    <row r="224" s="12" customFormat="true" ht="20.1" hidden="false" customHeight="true" outlineLevel="0" collapsed="false">
      <c r="A224" s="7" t="n">
        <v>220</v>
      </c>
      <c r="B224" s="7" t="s">
        <v>292</v>
      </c>
      <c r="C224" s="15" t="s">
        <v>293</v>
      </c>
      <c r="D224" s="7" t="s">
        <v>228</v>
      </c>
      <c r="E224" s="15" t="s">
        <v>255</v>
      </c>
      <c r="F224" s="16" t="n">
        <v>10</v>
      </c>
      <c r="G224" s="16" t="n">
        <v>62.728</v>
      </c>
      <c r="H224" s="16" t="n">
        <v>4.6</v>
      </c>
      <c r="I224" s="16" t="n">
        <v>77.33</v>
      </c>
      <c r="J224" s="17" t="n">
        <v>20</v>
      </c>
      <c r="K224" s="7" t="n">
        <v>77</v>
      </c>
      <c r="L224" s="14"/>
    </row>
    <row r="225" s="12" customFormat="true" ht="20.1" hidden="false" customHeight="true" outlineLevel="0" collapsed="false">
      <c r="A225" s="7" t="n">
        <v>221</v>
      </c>
      <c r="B225" s="7" t="s">
        <v>294</v>
      </c>
      <c r="C225" s="15" t="s">
        <v>295</v>
      </c>
      <c r="D225" s="7" t="s">
        <v>228</v>
      </c>
      <c r="E225" s="15" t="s">
        <v>255</v>
      </c>
      <c r="F225" s="16" t="n">
        <v>10</v>
      </c>
      <c r="G225" s="16" t="n">
        <v>62.27</v>
      </c>
      <c r="H225" s="16" t="n">
        <v>4.5</v>
      </c>
      <c r="I225" s="16" t="n">
        <v>76.77</v>
      </c>
      <c r="J225" s="17" t="n">
        <v>21</v>
      </c>
      <c r="K225" s="7" t="n">
        <v>81</v>
      </c>
      <c r="L225" s="7"/>
    </row>
    <row r="226" s="12" customFormat="true" ht="20.1" hidden="false" customHeight="true" outlineLevel="0" collapsed="false">
      <c r="A226" s="7" t="n">
        <v>222</v>
      </c>
      <c r="B226" s="7" t="s">
        <v>296</v>
      </c>
      <c r="C226" s="15" t="s">
        <v>297</v>
      </c>
      <c r="D226" s="7" t="s">
        <v>228</v>
      </c>
      <c r="E226" s="15" t="s">
        <v>255</v>
      </c>
      <c r="F226" s="16" t="n">
        <v>10</v>
      </c>
      <c r="G226" s="16" t="n">
        <v>63.03</v>
      </c>
      <c r="H226" s="16" t="n">
        <v>3.7</v>
      </c>
      <c r="I226" s="16" t="n">
        <v>76.73</v>
      </c>
      <c r="J226" s="17" t="n">
        <v>22</v>
      </c>
      <c r="K226" s="7" t="n">
        <v>82</v>
      </c>
      <c r="L226" s="7"/>
    </row>
    <row r="227" s="12" customFormat="true" ht="20.1" hidden="false" customHeight="true" outlineLevel="0" collapsed="false">
      <c r="A227" s="7" t="n">
        <v>223</v>
      </c>
      <c r="B227" s="7" t="s">
        <v>298</v>
      </c>
      <c r="C227" s="15" t="s">
        <v>299</v>
      </c>
      <c r="D227" s="7" t="s">
        <v>228</v>
      </c>
      <c r="E227" s="15" t="s">
        <v>255</v>
      </c>
      <c r="F227" s="16" t="n">
        <v>10</v>
      </c>
      <c r="G227" s="16" t="n">
        <v>61.86</v>
      </c>
      <c r="H227" s="16" t="n">
        <v>4.75</v>
      </c>
      <c r="I227" s="16" t="n">
        <v>76.61</v>
      </c>
      <c r="J227" s="17" t="n">
        <v>23</v>
      </c>
      <c r="K227" s="7" t="n">
        <v>83</v>
      </c>
      <c r="L227" s="7"/>
    </row>
    <row r="228" s="12" customFormat="true" ht="20.1" hidden="false" customHeight="true" outlineLevel="0" collapsed="false">
      <c r="A228" s="7" t="n">
        <v>224</v>
      </c>
      <c r="B228" s="7" t="s">
        <v>300</v>
      </c>
      <c r="C228" s="15" t="s">
        <v>301</v>
      </c>
      <c r="D228" s="7" t="s">
        <v>228</v>
      </c>
      <c r="E228" s="15" t="s">
        <v>255</v>
      </c>
      <c r="F228" s="16" t="n">
        <v>10</v>
      </c>
      <c r="G228" s="16" t="n">
        <v>58.03</v>
      </c>
      <c r="H228" s="16" t="n">
        <v>3.76</v>
      </c>
      <c r="I228" s="16" t="n">
        <v>71.79</v>
      </c>
      <c r="J228" s="17" t="n">
        <v>24</v>
      </c>
      <c r="K228" s="7" t="n">
        <v>90</v>
      </c>
      <c r="L228" s="7"/>
    </row>
    <row r="229" s="12" customFormat="true" ht="20.1" hidden="false" customHeight="true" outlineLevel="0" collapsed="false">
      <c r="A229" s="7" t="n">
        <v>225</v>
      </c>
      <c r="B229" s="7" t="s">
        <v>302</v>
      </c>
      <c r="C229" s="15" t="s">
        <v>303</v>
      </c>
      <c r="D229" s="7" t="s">
        <v>228</v>
      </c>
      <c r="E229" s="15" t="s">
        <v>304</v>
      </c>
      <c r="F229" s="16" t="n">
        <v>10</v>
      </c>
      <c r="G229" s="16" t="n">
        <v>70.56</v>
      </c>
      <c r="H229" s="16" t="n">
        <v>5.43</v>
      </c>
      <c r="I229" s="16" t="n">
        <v>85.99</v>
      </c>
      <c r="J229" s="17" t="n">
        <v>1</v>
      </c>
      <c r="K229" s="7" t="n">
        <v>8</v>
      </c>
      <c r="L229" s="7"/>
    </row>
    <row r="230" s="12" customFormat="true" ht="20.1" hidden="false" customHeight="true" outlineLevel="0" collapsed="false">
      <c r="A230" s="7" t="n">
        <v>226</v>
      </c>
      <c r="B230" s="7" t="s">
        <v>305</v>
      </c>
      <c r="C230" s="15" t="s">
        <v>306</v>
      </c>
      <c r="D230" s="7" t="s">
        <v>228</v>
      </c>
      <c r="E230" s="15" t="s">
        <v>304</v>
      </c>
      <c r="F230" s="16" t="n">
        <v>10</v>
      </c>
      <c r="G230" s="16" t="n">
        <v>69.872</v>
      </c>
      <c r="H230" s="16" t="n">
        <v>5.8</v>
      </c>
      <c r="I230" s="16" t="n">
        <v>85.672</v>
      </c>
      <c r="J230" s="17" t="n">
        <v>2</v>
      </c>
      <c r="K230" s="7" t="n">
        <v>11</v>
      </c>
      <c r="L230" s="14"/>
    </row>
    <row r="231" s="12" customFormat="true" ht="20.1" hidden="false" customHeight="true" outlineLevel="0" collapsed="false">
      <c r="A231" s="7" t="n">
        <v>227</v>
      </c>
      <c r="B231" s="7" t="s">
        <v>307</v>
      </c>
      <c r="C231" s="15" t="s">
        <v>308</v>
      </c>
      <c r="D231" s="7" t="s">
        <v>228</v>
      </c>
      <c r="E231" s="15" t="s">
        <v>304</v>
      </c>
      <c r="F231" s="16" t="n">
        <v>10</v>
      </c>
      <c r="G231" s="16" t="n">
        <v>70.014</v>
      </c>
      <c r="H231" s="16" t="n">
        <v>4.77</v>
      </c>
      <c r="I231" s="16" t="n">
        <v>84.784</v>
      </c>
      <c r="J231" s="17" t="n">
        <v>3</v>
      </c>
      <c r="K231" s="7" t="n">
        <v>16</v>
      </c>
      <c r="L231" s="14"/>
    </row>
    <row r="232" s="12" customFormat="true" ht="20.1" hidden="false" customHeight="true" outlineLevel="0" collapsed="false">
      <c r="A232" s="7" t="n">
        <v>228</v>
      </c>
      <c r="B232" s="7" t="s">
        <v>309</v>
      </c>
      <c r="C232" s="15" t="s">
        <v>310</v>
      </c>
      <c r="D232" s="7" t="s">
        <v>228</v>
      </c>
      <c r="E232" s="15" t="s">
        <v>304</v>
      </c>
      <c r="F232" s="16" t="n">
        <v>10</v>
      </c>
      <c r="G232" s="16" t="n">
        <v>68.928</v>
      </c>
      <c r="H232" s="16" t="n">
        <v>5.33</v>
      </c>
      <c r="I232" s="16" t="n">
        <v>84.258</v>
      </c>
      <c r="J232" s="17" t="n">
        <v>4</v>
      </c>
      <c r="K232" s="7" t="n">
        <v>17</v>
      </c>
      <c r="L232" s="7"/>
    </row>
    <row r="233" s="12" customFormat="true" ht="20.1" hidden="false" customHeight="true" outlineLevel="0" collapsed="false">
      <c r="A233" s="7" t="n">
        <v>229</v>
      </c>
      <c r="B233" s="7" t="s">
        <v>311</v>
      </c>
      <c r="C233" s="15" t="s">
        <v>312</v>
      </c>
      <c r="D233" s="7" t="s">
        <v>228</v>
      </c>
      <c r="E233" s="15" t="s">
        <v>304</v>
      </c>
      <c r="F233" s="16" t="n">
        <v>10</v>
      </c>
      <c r="G233" s="16" t="n">
        <v>67.432</v>
      </c>
      <c r="H233" s="16" t="n">
        <v>5.88</v>
      </c>
      <c r="I233" s="16" t="n">
        <v>83.312</v>
      </c>
      <c r="J233" s="17" t="n">
        <v>5</v>
      </c>
      <c r="K233" s="7" t="n">
        <v>27</v>
      </c>
      <c r="L233" s="7"/>
    </row>
    <row r="234" s="12" customFormat="true" ht="20.1" hidden="false" customHeight="true" outlineLevel="0" collapsed="false">
      <c r="A234" s="7" t="n">
        <v>230</v>
      </c>
      <c r="B234" s="7" t="s">
        <v>313</v>
      </c>
      <c r="C234" s="15" t="s">
        <v>314</v>
      </c>
      <c r="D234" s="7" t="s">
        <v>228</v>
      </c>
      <c r="E234" s="15" t="s">
        <v>304</v>
      </c>
      <c r="F234" s="16" t="n">
        <v>10</v>
      </c>
      <c r="G234" s="16" t="n">
        <v>68.152</v>
      </c>
      <c r="H234" s="16" t="n">
        <v>5.05</v>
      </c>
      <c r="I234" s="16" t="n">
        <v>83.202</v>
      </c>
      <c r="J234" s="17" t="n">
        <v>6</v>
      </c>
      <c r="K234" s="7" t="n">
        <v>26</v>
      </c>
      <c r="L234" s="7"/>
    </row>
    <row r="235" s="12" customFormat="true" ht="20.1" hidden="false" customHeight="true" outlineLevel="0" collapsed="false">
      <c r="A235" s="7" t="n">
        <v>231</v>
      </c>
      <c r="B235" s="7" t="s">
        <v>315</v>
      </c>
      <c r="C235" s="15" t="s">
        <v>316</v>
      </c>
      <c r="D235" s="7" t="s">
        <v>228</v>
      </c>
      <c r="E235" s="15" t="s">
        <v>304</v>
      </c>
      <c r="F235" s="16" t="n">
        <v>10</v>
      </c>
      <c r="G235" s="16" t="n">
        <v>68.024</v>
      </c>
      <c r="H235" s="16" t="n">
        <v>5.03</v>
      </c>
      <c r="I235" s="16" t="n">
        <v>83.054</v>
      </c>
      <c r="J235" s="17" t="n">
        <v>7</v>
      </c>
      <c r="K235" s="7" t="n">
        <v>28</v>
      </c>
      <c r="L235" s="7"/>
    </row>
    <row r="236" s="12" customFormat="true" ht="20.1" hidden="false" customHeight="true" outlineLevel="0" collapsed="false">
      <c r="A236" s="7" t="n">
        <v>232</v>
      </c>
      <c r="B236" s="7" t="s">
        <v>317</v>
      </c>
      <c r="C236" s="15" t="s">
        <v>318</v>
      </c>
      <c r="D236" s="7" t="s">
        <v>228</v>
      </c>
      <c r="E236" s="15" t="s">
        <v>304</v>
      </c>
      <c r="F236" s="16" t="n">
        <v>10</v>
      </c>
      <c r="G236" s="16" t="n">
        <v>67.24</v>
      </c>
      <c r="H236" s="16" t="n">
        <v>5</v>
      </c>
      <c r="I236" s="16" t="n">
        <v>82.24</v>
      </c>
      <c r="J236" s="17" t="n">
        <v>8</v>
      </c>
      <c r="K236" s="7" t="n">
        <v>39</v>
      </c>
      <c r="L236" s="14"/>
    </row>
    <row r="237" s="12" customFormat="true" ht="20.1" hidden="false" customHeight="true" outlineLevel="0" collapsed="false">
      <c r="A237" s="7" t="n">
        <v>233</v>
      </c>
      <c r="B237" s="7" t="s">
        <v>319</v>
      </c>
      <c r="C237" s="15" t="s">
        <v>320</v>
      </c>
      <c r="D237" s="7" t="s">
        <v>228</v>
      </c>
      <c r="E237" s="15" t="s">
        <v>304</v>
      </c>
      <c r="F237" s="16" t="n">
        <v>10</v>
      </c>
      <c r="G237" s="16" t="n">
        <v>66.744</v>
      </c>
      <c r="H237" s="16" t="n">
        <v>5.15</v>
      </c>
      <c r="I237" s="16" t="n">
        <v>81.894</v>
      </c>
      <c r="J237" s="17" t="n">
        <v>9</v>
      </c>
      <c r="K237" s="7" t="n">
        <v>40</v>
      </c>
      <c r="L237" s="7"/>
    </row>
    <row r="238" s="12" customFormat="true" ht="20.1" hidden="false" customHeight="true" outlineLevel="0" collapsed="false">
      <c r="A238" s="7" t="n">
        <v>234</v>
      </c>
      <c r="B238" s="7" t="s">
        <v>321</v>
      </c>
      <c r="C238" s="15" t="s">
        <v>322</v>
      </c>
      <c r="D238" s="7" t="s">
        <v>228</v>
      </c>
      <c r="E238" s="15" t="s">
        <v>304</v>
      </c>
      <c r="F238" s="16" t="n">
        <v>10</v>
      </c>
      <c r="G238" s="16" t="n">
        <v>66.68</v>
      </c>
      <c r="H238" s="16" t="n">
        <v>5.1</v>
      </c>
      <c r="I238" s="16" t="n">
        <v>81.78</v>
      </c>
      <c r="J238" s="17" t="n">
        <v>10</v>
      </c>
      <c r="K238" s="7" t="n">
        <v>44</v>
      </c>
      <c r="L238" s="7"/>
    </row>
    <row r="239" s="12" customFormat="true" ht="20.1" hidden="false" customHeight="true" outlineLevel="0" collapsed="false">
      <c r="A239" s="7" t="n">
        <v>235</v>
      </c>
      <c r="B239" s="7" t="s">
        <v>323</v>
      </c>
      <c r="C239" s="15" t="s">
        <v>324</v>
      </c>
      <c r="D239" s="7" t="s">
        <v>228</v>
      </c>
      <c r="E239" s="15" t="s">
        <v>304</v>
      </c>
      <c r="F239" s="16" t="n">
        <v>10</v>
      </c>
      <c r="G239" s="16" t="n">
        <v>63.144</v>
      </c>
      <c r="H239" s="16" t="n">
        <v>7.5</v>
      </c>
      <c r="I239" s="16" t="n">
        <v>80.644</v>
      </c>
      <c r="J239" s="17" t="n">
        <v>11</v>
      </c>
      <c r="K239" s="7" t="n">
        <v>49</v>
      </c>
      <c r="L239" s="7"/>
    </row>
    <row r="240" s="12" customFormat="true" ht="20.1" hidden="false" customHeight="true" outlineLevel="0" collapsed="false">
      <c r="A240" s="7" t="n">
        <v>236</v>
      </c>
      <c r="B240" s="7" t="s">
        <v>325</v>
      </c>
      <c r="C240" s="15" t="s">
        <v>326</v>
      </c>
      <c r="D240" s="7" t="s">
        <v>228</v>
      </c>
      <c r="E240" s="15" t="s">
        <v>304</v>
      </c>
      <c r="F240" s="16" t="n">
        <v>10</v>
      </c>
      <c r="G240" s="16" t="n">
        <v>65.048</v>
      </c>
      <c r="H240" s="16" t="n">
        <v>5.55</v>
      </c>
      <c r="I240" s="16" t="n">
        <v>80.598</v>
      </c>
      <c r="J240" s="17" t="n">
        <v>12</v>
      </c>
      <c r="K240" s="7" t="n">
        <v>50</v>
      </c>
      <c r="L240" s="14"/>
    </row>
    <row r="241" s="12" customFormat="true" ht="20.1" hidden="false" customHeight="true" outlineLevel="0" collapsed="false">
      <c r="A241" s="7" t="n">
        <v>237</v>
      </c>
      <c r="B241" s="7" t="s">
        <v>327</v>
      </c>
      <c r="C241" s="15" t="s">
        <v>328</v>
      </c>
      <c r="D241" s="7" t="s">
        <v>228</v>
      </c>
      <c r="E241" s="15" t="s">
        <v>304</v>
      </c>
      <c r="F241" s="16" t="n">
        <v>10</v>
      </c>
      <c r="G241" s="16" t="n">
        <v>65.72</v>
      </c>
      <c r="H241" s="16" t="n">
        <v>4.75</v>
      </c>
      <c r="I241" s="16" t="n">
        <v>80.47</v>
      </c>
      <c r="J241" s="17" t="n">
        <v>13</v>
      </c>
      <c r="K241" s="7" t="n">
        <v>51</v>
      </c>
      <c r="L241" s="7"/>
    </row>
    <row r="242" s="12" customFormat="true" ht="20.1" hidden="false" customHeight="true" outlineLevel="0" collapsed="false">
      <c r="A242" s="7" t="n">
        <v>238</v>
      </c>
      <c r="B242" s="7" t="s">
        <v>329</v>
      </c>
      <c r="C242" s="15" t="s">
        <v>330</v>
      </c>
      <c r="D242" s="7" t="s">
        <v>228</v>
      </c>
      <c r="E242" s="15" t="s">
        <v>304</v>
      </c>
      <c r="F242" s="16" t="n">
        <v>10</v>
      </c>
      <c r="G242" s="16" t="n">
        <v>64.616</v>
      </c>
      <c r="H242" s="16" t="n">
        <v>5.5</v>
      </c>
      <c r="I242" s="16" t="n">
        <v>80.116</v>
      </c>
      <c r="J242" s="17" t="n">
        <v>14</v>
      </c>
      <c r="K242" s="7" t="n">
        <v>54</v>
      </c>
      <c r="L242" s="14"/>
    </row>
    <row r="243" s="12" customFormat="true" ht="20.1" hidden="false" customHeight="true" outlineLevel="0" collapsed="false">
      <c r="A243" s="7" t="n">
        <v>239</v>
      </c>
      <c r="B243" s="7" t="s">
        <v>331</v>
      </c>
      <c r="C243" s="15" t="s">
        <v>332</v>
      </c>
      <c r="D243" s="7" t="s">
        <v>228</v>
      </c>
      <c r="E243" s="15" t="s">
        <v>304</v>
      </c>
      <c r="F243" s="16" t="n">
        <v>10</v>
      </c>
      <c r="G243" s="16" t="n">
        <v>65.8</v>
      </c>
      <c r="H243" s="16" t="n">
        <v>4.25</v>
      </c>
      <c r="I243" s="16" t="n">
        <v>80.05</v>
      </c>
      <c r="J243" s="17" t="n">
        <v>15</v>
      </c>
      <c r="K243" s="7" t="n">
        <v>55</v>
      </c>
      <c r="L243" s="14"/>
    </row>
    <row r="244" s="12" customFormat="true" ht="20.1" hidden="false" customHeight="true" outlineLevel="0" collapsed="false">
      <c r="A244" s="7" t="n">
        <v>240</v>
      </c>
      <c r="B244" s="7" t="s">
        <v>333</v>
      </c>
      <c r="C244" s="15" t="s">
        <v>334</v>
      </c>
      <c r="D244" s="7" t="s">
        <v>228</v>
      </c>
      <c r="E244" s="15" t="s">
        <v>304</v>
      </c>
      <c r="F244" s="16" t="n">
        <v>10</v>
      </c>
      <c r="G244" s="16" t="n">
        <v>65.088</v>
      </c>
      <c r="H244" s="16" t="n">
        <v>4.93</v>
      </c>
      <c r="I244" s="16" t="n">
        <v>80.018</v>
      </c>
      <c r="J244" s="17" t="n">
        <v>16</v>
      </c>
      <c r="K244" s="7" t="n">
        <v>56</v>
      </c>
      <c r="L244" s="7"/>
    </row>
    <row r="245" s="12" customFormat="true" ht="20.1" hidden="false" customHeight="true" outlineLevel="0" collapsed="false">
      <c r="A245" s="7" t="n">
        <v>241</v>
      </c>
      <c r="B245" s="7" t="s">
        <v>335</v>
      </c>
      <c r="C245" s="15" t="s">
        <v>336</v>
      </c>
      <c r="D245" s="7" t="s">
        <v>228</v>
      </c>
      <c r="E245" s="15" t="s">
        <v>304</v>
      </c>
      <c r="F245" s="16" t="n">
        <v>10</v>
      </c>
      <c r="G245" s="16" t="n">
        <v>63.768</v>
      </c>
      <c r="H245" s="16" t="n">
        <v>5.85</v>
      </c>
      <c r="I245" s="16" t="n">
        <v>79.618</v>
      </c>
      <c r="J245" s="17" t="n">
        <v>17</v>
      </c>
      <c r="K245" s="7" t="n">
        <v>58</v>
      </c>
      <c r="L245" s="8"/>
    </row>
    <row r="246" s="12" customFormat="true" ht="20.1" hidden="false" customHeight="true" outlineLevel="0" collapsed="false">
      <c r="A246" s="7" t="n">
        <v>242</v>
      </c>
      <c r="B246" s="7" t="s">
        <v>337</v>
      </c>
      <c r="C246" s="15" t="s">
        <v>338</v>
      </c>
      <c r="D246" s="7" t="s">
        <v>228</v>
      </c>
      <c r="E246" s="15" t="s">
        <v>304</v>
      </c>
      <c r="F246" s="16" t="n">
        <v>10</v>
      </c>
      <c r="G246" s="16" t="n">
        <v>64.264</v>
      </c>
      <c r="H246" s="16" t="n">
        <v>5.3</v>
      </c>
      <c r="I246" s="16" t="n">
        <v>79.564</v>
      </c>
      <c r="J246" s="17" t="n">
        <v>18</v>
      </c>
      <c r="K246" s="7" t="n">
        <v>59</v>
      </c>
      <c r="L246" s="7"/>
    </row>
    <row r="247" s="12" customFormat="true" ht="20.1" hidden="false" customHeight="true" outlineLevel="0" collapsed="false">
      <c r="A247" s="7" t="n">
        <v>243</v>
      </c>
      <c r="B247" s="7" t="s">
        <v>339</v>
      </c>
      <c r="C247" s="15" t="s">
        <v>340</v>
      </c>
      <c r="D247" s="7" t="s">
        <v>228</v>
      </c>
      <c r="E247" s="15" t="s">
        <v>304</v>
      </c>
      <c r="F247" s="16" t="n">
        <v>10</v>
      </c>
      <c r="G247" s="16" t="n">
        <v>65.104</v>
      </c>
      <c r="H247" s="16" t="n">
        <v>5.4</v>
      </c>
      <c r="I247" s="16" t="n">
        <v>79.504</v>
      </c>
      <c r="J247" s="17" t="n">
        <v>19</v>
      </c>
      <c r="K247" s="7" t="n">
        <v>61</v>
      </c>
      <c r="L247" s="7"/>
    </row>
    <row r="248" s="12" customFormat="true" ht="20.1" hidden="false" customHeight="true" outlineLevel="0" collapsed="false">
      <c r="A248" s="7" t="n">
        <v>244</v>
      </c>
      <c r="B248" s="7" t="s">
        <v>341</v>
      </c>
      <c r="C248" s="15" t="s">
        <v>342</v>
      </c>
      <c r="D248" s="7" t="s">
        <v>228</v>
      </c>
      <c r="E248" s="15" t="s">
        <v>304</v>
      </c>
      <c r="F248" s="16" t="n">
        <v>10</v>
      </c>
      <c r="G248" s="16" t="n">
        <v>64.408</v>
      </c>
      <c r="H248" s="16" t="n">
        <v>4.95</v>
      </c>
      <c r="I248" s="16" t="n">
        <v>79.358</v>
      </c>
      <c r="J248" s="17" t="n">
        <v>20</v>
      </c>
      <c r="K248" s="7" t="n">
        <v>65</v>
      </c>
      <c r="L248" s="14"/>
    </row>
    <row r="249" s="12" customFormat="true" ht="20.1" hidden="false" customHeight="true" outlineLevel="0" collapsed="false">
      <c r="A249" s="7" t="n">
        <v>245</v>
      </c>
      <c r="B249" s="7" t="s">
        <v>343</v>
      </c>
      <c r="C249" s="15" t="s">
        <v>344</v>
      </c>
      <c r="D249" s="7" t="s">
        <v>228</v>
      </c>
      <c r="E249" s="15" t="s">
        <v>304</v>
      </c>
      <c r="F249" s="16" t="n">
        <v>10</v>
      </c>
      <c r="G249" s="16" t="n">
        <v>61.456</v>
      </c>
      <c r="H249" s="16" t="n">
        <v>4.8</v>
      </c>
      <c r="I249" s="16" t="n">
        <v>74.256</v>
      </c>
      <c r="J249" s="17" t="n">
        <v>21</v>
      </c>
      <c r="K249" s="7" t="n">
        <v>87</v>
      </c>
      <c r="L249" s="14"/>
    </row>
    <row r="250" s="12" customFormat="true" ht="20.1" hidden="false" customHeight="true" outlineLevel="0" collapsed="false">
      <c r="A250" s="7" t="n">
        <v>246</v>
      </c>
      <c r="B250" s="7" t="s">
        <v>345</v>
      </c>
      <c r="C250" s="15" t="s">
        <v>346</v>
      </c>
      <c r="D250" s="7" t="s">
        <v>228</v>
      </c>
      <c r="E250" s="15" t="s">
        <v>304</v>
      </c>
      <c r="F250" s="16" t="n">
        <v>10</v>
      </c>
      <c r="G250" s="16" t="n">
        <v>59.944</v>
      </c>
      <c r="H250" s="16" t="n">
        <v>3.9</v>
      </c>
      <c r="I250" s="16" t="n">
        <v>73.844</v>
      </c>
      <c r="J250" s="17" t="n">
        <v>22</v>
      </c>
      <c r="K250" s="7" t="n">
        <v>88</v>
      </c>
      <c r="L250" s="14"/>
    </row>
    <row r="251" s="12" customFormat="true" ht="20.1" hidden="false" customHeight="true" outlineLevel="0" collapsed="false">
      <c r="A251" s="7" t="n">
        <v>247</v>
      </c>
      <c r="B251" s="7" t="n">
        <v>2013015331</v>
      </c>
      <c r="C251" s="15" t="s">
        <v>347</v>
      </c>
      <c r="D251" s="7" t="s">
        <v>228</v>
      </c>
      <c r="E251" s="15" t="s">
        <v>348</v>
      </c>
      <c r="F251" s="16" t="n">
        <v>9.999</v>
      </c>
      <c r="G251" s="16" t="n">
        <v>69.468</v>
      </c>
      <c r="H251" s="16" t="n">
        <v>6</v>
      </c>
      <c r="I251" s="16" t="n">
        <v>85.467</v>
      </c>
      <c r="J251" s="7" t="n">
        <v>1</v>
      </c>
      <c r="K251" s="7" t="n">
        <v>12</v>
      </c>
      <c r="L251" s="7"/>
    </row>
    <row r="252" s="12" customFormat="true" ht="20.1" hidden="false" customHeight="true" outlineLevel="0" collapsed="false">
      <c r="A252" s="7" t="n">
        <v>248</v>
      </c>
      <c r="B252" s="7" t="n">
        <v>2013015342</v>
      </c>
      <c r="C252" s="15" t="s">
        <v>349</v>
      </c>
      <c r="D252" s="7" t="s">
        <v>228</v>
      </c>
      <c r="E252" s="15" t="s">
        <v>348</v>
      </c>
      <c r="F252" s="16" t="n">
        <v>9.999</v>
      </c>
      <c r="G252" s="16" t="n">
        <v>69.56</v>
      </c>
      <c r="H252" s="16" t="n">
        <v>4.6</v>
      </c>
      <c r="I252" s="16" t="n">
        <v>84.159</v>
      </c>
      <c r="J252" s="7" t="n">
        <v>2</v>
      </c>
      <c r="K252" s="7" t="n">
        <v>19</v>
      </c>
      <c r="L252" s="7"/>
    </row>
    <row r="253" s="12" customFormat="true" ht="20.1" hidden="false" customHeight="true" outlineLevel="0" collapsed="false">
      <c r="A253" s="7" t="n">
        <v>249</v>
      </c>
      <c r="B253" s="7" t="n">
        <v>2013015337</v>
      </c>
      <c r="C253" s="15" t="s">
        <v>350</v>
      </c>
      <c r="D253" s="7" t="s">
        <v>228</v>
      </c>
      <c r="E253" s="15" t="s">
        <v>348</v>
      </c>
      <c r="F253" s="16" t="n">
        <v>9.999</v>
      </c>
      <c r="G253" s="16" t="n">
        <v>69.904</v>
      </c>
      <c r="H253" s="16" t="n">
        <v>4.14</v>
      </c>
      <c r="I253" s="16" t="n">
        <v>84.043</v>
      </c>
      <c r="J253" s="7" t="n">
        <v>3</v>
      </c>
      <c r="K253" s="7" t="n">
        <v>21</v>
      </c>
      <c r="L253" s="14"/>
    </row>
    <row r="254" s="12" customFormat="true" ht="20.1" hidden="false" customHeight="true" outlineLevel="0" collapsed="false">
      <c r="A254" s="7" t="n">
        <v>250</v>
      </c>
      <c r="B254" s="7" t="n">
        <v>2013015338</v>
      </c>
      <c r="C254" s="15" t="s">
        <v>351</v>
      </c>
      <c r="D254" s="7" t="s">
        <v>228</v>
      </c>
      <c r="E254" s="15" t="s">
        <v>348</v>
      </c>
      <c r="F254" s="16" t="n">
        <v>9.999</v>
      </c>
      <c r="G254" s="16" t="n">
        <v>70.256</v>
      </c>
      <c r="H254" s="16" t="n">
        <v>3.6</v>
      </c>
      <c r="I254" s="16" t="n">
        <v>83.855</v>
      </c>
      <c r="J254" s="7" t="n">
        <v>4</v>
      </c>
      <c r="K254" s="7" t="n">
        <v>22</v>
      </c>
      <c r="L254" s="7"/>
    </row>
    <row r="255" s="12" customFormat="true" ht="20.1" hidden="false" customHeight="true" outlineLevel="0" collapsed="false">
      <c r="A255" s="7" t="n">
        <v>251</v>
      </c>
      <c r="B255" s="7" t="n">
        <v>2013015332</v>
      </c>
      <c r="C255" s="15" t="s">
        <v>352</v>
      </c>
      <c r="D255" s="7" t="s">
        <v>228</v>
      </c>
      <c r="E255" s="15" t="s">
        <v>348</v>
      </c>
      <c r="F255" s="16" t="n">
        <v>9.999</v>
      </c>
      <c r="G255" s="16" t="n">
        <v>68</v>
      </c>
      <c r="H255" s="16" t="n">
        <v>5.05</v>
      </c>
      <c r="I255" s="16" t="n">
        <v>83.049</v>
      </c>
      <c r="J255" s="7" t="n">
        <v>5</v>
      </c>
      <c r="K255" s="7" t="n">
        <v>29</v>
      </c>
      <c r="L255" s="7"/>
    </row>
    <row r="256" s="12" customFormat="true" ht="20.1" hidden="false" customHeight="true" outlineLevel="0" collapsed="false">
      <c r="A256" s="7" t="n">
        <v>252</v>
      </c>
      <c r="B256" s="7" t="n">
        <v>2013015333</v>
      </c>
      <c r="C256" s="15" t="s">
        <v>353</v>
      </c>
      <c r="D256" s="7" t="s">
        <v>228</v>
      </c>
      <c r="E256" s="15" t="s">
        <v>348</v>
      </c>
      <c r="F256" s="16" t="n">
        <v>9.999</v>
      </c>
      <c r="G256" s="16" t="n">
        <v>65.872</v>
      </c>
      <c r="H256" s="16" t="n">
        <v>6.55</v>
      </c>
      <c r="I256" s="16" t="n">
        <v>82.421</v>
      </c>
      <c r="J256" s="7" t="n">
        <v>6</v>
      </c>
      <c r="K256" s="7" t="n">
        <v>34</v>
      </c>
      <c r="L256" s="7"/>
    </row>
    <row r="257" s="12" customFormat="true" ht="20.1" hidden="false" customHeight="true" outlineLevel="0" collapsed="false">
      <c r="A257" s="7" t="n">
        <v>253</v>
      </c>
      <c r="B257" s="7" t="n">
        <v>2013015340</v>
      </c>
      <c r="C257" s="15" t="s">
        <v>354</v>
      </c>
      <c r="D257" s="7" t="s">
        <v>228</v>
      </c>
      <c r="E257" s="15" t="s">
        <v>348</v>
      </c>
      <c r="F257" s="16" t="n">
        <v>9.999</v>
      </c>
      <c r="G257" s="16" t="n">
        <v>69.008</v>
      </c>
      <c r="H257" s="16" t="n">
        <v>3.4</v>
      </c>
      <c r="I257" s="16" t="n">
        <v>82.407</v>
      </c>
      <c r="J257" s="7" t="n">
        <v>7</v>
      </c>
      <c r="K257" s="7" t="n">
        <v>35</v>
      </c>
      <c r="L257" s="7"/>
    </row>
    <row r="258" s="12" customFormat="true" ht="20.1" hidden="false" customHeight="true" outlineLevel="0" collapsed="false">
      <c r="A258" s="7" t="n">
        <v>254</v>
      </c>
      <c r="B258" s="7" t="n">
        <v>2013015346</v>
      </c>
      <c r="C258" s="15" t="s">
        <v>355</v>
      </c>
      <c r="D258" s="7" t="s">
        <v>228</v>
      </c>
      <c r="E258" s="15" t="s">
        <v>348</v>
      </c>
      <c r="F258" s="16" t="n">
        <v>9.999</v>
      </c>
      <c r="G258" s="16" t="n">
        <v>66.2</v>
      </c>
      <c r="H258" s="16" t="n">
        <v>5.6</v>
      </c>
      <c r="I258" s="16" t="n">
        <v>81.799</v>
      </c>
      <c r="J258" s="7" t="n">
        <v>8</v>
      </c>
      <c r="K258" s="7" t="n">
        <v>42</v>
      </c>
      <c r="L258" s="7"/>
    </row>
    <row r="259" s="12" customFormat="true" ht="20.1" hidden="false" customHeight="true" outlineLevel="0" collapsed="false">
      <c r="A259" s="7" t="n">
        <v>255</v>
      </c>
      <c r="B259" s="7" t="n">
        <v>2013015326</v>
      </c>
      <c r="C259" s="15" t="s">
        <v>356</v>
      </c>
      <c r="D259" s="7" t="s">
        <v>228</v>
      </c>
      <c r="E259" s="15" t="s">
        <v>348</v>
      </c>
      <c r="F259" s="16" t="n">
        <v>9.999</v>
      </c>
      <c r="G259" s="16" t="n">
        <v>67.368</v>
      </c>
      <c r="H259" s="16" t="n">
        <v>4.3</v>
      </c>
      <c r="I259" s="16" t="n">
        <v>81.667</v>
      </c>
      <c r="J259" s="7" t="n">
        <v>9</v>
      </c>
      <c r="K259" s="7" t="n">
        <v>45</v>
      </c>
      <c r="L259" s="7"/>
    </row>
    <row r="260" s="12" customFormat="true" ht="20.1" hidden="false" customHeight="true" outlineLevel="0" collapsed="false">
      <c r="A260" s="7" t="n">
        <v>256</v>
      </c>
      <c r="B260" s="7" t="n">
        <v>2013015334</v>
      </c>
      <c r="C260" s="15" t="s">
        <v>357</v>
      </c>
      <c r="D260" s="7" t="s">
        <v>228</v>
      </c>
      <c r="E260" s="15" t="s">
        <v>348</v>
      </c>
      <c r="F260" s="16" t="n">
        <v>9.999</v>
      </c>
      <c r="G260" s="16" t="n">
        <v>66.768</v>
      </c>
      <c r="H260" s="16" t="n">
        <v>4.7</v>
      </c>
      <c r="I260" s="16" t="n">
        <v>81.467</v>
      </c>
      <c r="J260" s="7" t="n">
        <v>10</v>
      </c>
      <c r="K260" s="7" t="n">
        <v>48</v>
      </c>
      <c r="L260" s="7"/>
    </row>
    <row r="261" s="12" customFormat="true" ht="20.1" hidden="false" customHeight="true" outlineLevel="0" collapsed="false">
      <c r="A261" s="7" t="n">
        <v>257</v>
      </c>
      <c r="B261" s="7" t="n">
        <v>2013015348</v>
      </c>
      <c r="C261" s="15" t="s">
        <v>358</v>
      </c>
      <c r="D261" s="7" t="s">
        <v>228</v>
      </c>
      <c r="E261" s="15" t="s">
        <v>348</v>
      </c>
      <c r="F261" s="16" t="n">
        <v>9.999</v>
      </c>
      <c r="G261" s="16" t="n">
        <v>66.136</v>
      </c>
      <c r="H261" s="16" t="n">
        <v>4.2</v>
      </c>
      <c r="I261" s="16" t="n">
        <v>80.335</v>
      </c>
      <c r="J261" s="7" t="n">
        <v>11</v>
      </c>
      <c r="K261" s="7" t="n">
        <v>53</v>
      </c>
      <c r="L261" s="14"/>
    </row>
    <row r="262" s="12" customFormat="true" ht="20.1" hidden="false" customHeight="true" outlineLevel="0" collapsed="false">
      <c r="A262" s="7" t="n">
        <v>258</v>
      </c>
      <c r="B262" s="7" t="n">
        <v>2013015343</v>
      </c>
      <c r="C262" s="15" t="s">
        <v>359</v>
      </c>
      <c r="D262" s="7" t="s">
        <v>228</v>
      </c>
      <c r="E262" s="15" t="s">
        <v>348</v>
      </c>
      <c r="F262" s="16" t="n">
        <v>9.999</v>
      </c>
      <c r="G262" s="16" t="n">
        <v>63.624</v>
      </c>
      <c r="H262" s="16" t="n">
        <v>6.04</v>
      </c>
      <c r="I262" s="16" t="n">
        <v>79.663</v>
      </c>
      <c r="J262" s="7" t="n">
        <v>13</v>
      </c>
      <c r="K262" s="7" t="n">
        <v>57</v>
      </c>
      <c r="L262" s="7"/>
    </row>
    <row r="263" s="12" customFormat="true" ht="20.1" hidden="false" customHeight="true" outlineLevel="0" collapsed="false">
      <c r="A263" s="7" t="n">
        <v>259</v>
      </c>
      <c r="B263" s="7" t="n">
        <v>2013015341</v>
      </c>
      <c r="C263" s="15" t="s">
        <v>360</v>
      </c>
      <c r="D263" s="7" t="s">
        <v>228</v>
      </c>
      <c r="E263" s="15" t="s">
        <v>348</v>
      </c>
      <c r="F263" s="16" t="n">
        <v>9.999</v>
      </c>
      <c r="G263" s="16" t="n">
        <v>66.048</v>
      </c>
      <c r="H263" s="16" t="n">
        <v>3.44</v>
      </c>
      <c r="I263" s="16" t="n">
        <v>79.487</v>
      </c>
      <c r="J263" s="7" t="n">
        <v>12</v>
      </c>
      <c r="K263" s="7" t="n">
        <v>62</v>
      </c>
      <c r="L263" s="7"/>
    </row>
    <row r="264" s="12" customFormat="true" ht="20.1" hidden="false" customHeight="true" outlineLevel="0" collapsed="false">
      <c r="A264" s="7" t="n">
        <v>260</v>
      </c>
      <c r="B264" s="7" t="n">
        <v>2013015327</v>
      </c>
      <c r="C264" s="15" t="s">
        <v>361</v>
      </c>
      <c r="D264" s="7" t="s">
        <v>228</v>
      </c>
      <c r="E264" s="15" t="s">
        <v>348</v>
      </c>
      <c r="F264" s="16" t="n">
        <v>9.999</v>
      </c>
      <c r="G264" s="16" t="n">
        <v>62.6</v>
      </c>
      <c r="H264" s="16" t="n">
        <v>6.2</v>
      </c>
      <c r="I264" s="16" t="n">
        <v>78.799</v>
      </c>
      <c r="J264" s="7" t="n">
        <v>14</v>
      </c>
      <c r="K264" s="7" t="n">
        <v>69</v>
      </c>
      <c r="L264" s="7"/>
    </row>
    <row r="265" s="12" customFormat="true" ht="20.1" hidden="false" customHeight="true" outlineLevel="0" collapsed="false">
      <c r="A265" s="7" t="n">
        <v>261</v>
      </c>
      <c r="B265" s="7" t="n">
        <v>2013015347</v>
      </c>
      <c r="C265" s="15" t="s">
        <v>362</v>
      </c>
      <c r="D265" s="7" t="s">
        <v>228</v>
      </c>
      <c r="E265" s="15" t="s">
        <v>348</v>
      </c>
      <c r="F265" s="16" t="n">
        <v>9.999</v>
      </c>
      <c r="G265" s="16" t="n">
        <v>61.656</v>
      </c>
      <c r="H265" s="16" t="n">
        <v>6.06</v>
      </c>
      <c r="I265" s="16" t="n">
        <v>77.715</v>
      </c>
      <c r="J265" s="7" t="n">
        <v>16</v>
      </c>
      <c r="K265" s="7" t="n">
        <v>75</v>
      </c>
      <c r="L265" s="14"/>
    </row>
    <row r="266" s="12" customFormat="true" ht="20.1" hidden="false" customHeight="true" outlineLevel="0" collapsed="false">
      <c r="A266" s="7" t="n">
        <v>262</v>
      </c>
      <c r="B266" s="7" t="n">
        <v>2013015344</v>
      </c>
      <c r="C266" s="15" t="s">
        <v>363</v>
      </c>
      <c r="D266" s="7" t="s">
        <v>228</v>
      </c>
      <c r="E266" s="15" t="s">
        <v>348</v>
      </c>
      <c r="F266" s="16" t="n">
        <v>9.999</v>
      </c>
      <c r="G266" s="16" t="n">
        <v>64.44</v>
      </c>
      <c r="H266" s="16" t="n">
        <v>3.2</v>
      </c>
      <c r="I266" s="16" t="n">
        <v>77.639</v>
      </c>
      <c r="J266" s="7" t="n">
        <v>15</v>
      </c>
      <c r="K266" s="7" t="n">
        <v>76</v>
      </c>
      <c r="L266" s="7"/>
    </row>
    <row r="267" s="12" customFormat="true" ht="20.1" hidden="false" customHeight="true" outlineLevel="0" collapsed="false">
      <c r="A267" s="7" t="n">
        <v>263</v>
      </c>
      <c r="B267" s="7" t="n">
        <v>2013015330</v>
      </c>
      <c r="C267" s="15" t="s">
        <v>364</v>
      </c>
      <c r="D267" s="7" t="s">
        <v>228</v>
      </c>
      <c r="E267" s="15" t="s">
        <v>348</v>
      </c>
      <c r="F267" s="16" t="n">
        <v>9.999</v>
      </c>
      <c r="G267" s="16" t="n">
        <v>63</v>
      </c>
      <c r="H267" s="16" t="n">
        <v>4</v>
      </c>
      <c r="I267" s="16" t="n">
        <v>76.999</v>
      </c>
      <c r="J267" s="7" t="n">
        <v>17</v>
      </c>
      <c r="K267" s="7" t="n">
        <v>79</v>
      </c>
      <c r="L267" s="14"/>
    </row>
    <row r="268" s="12" customFormat="true" ht="20.1" hidden="false" customHeight="true" outlineLevel="0" collapsed="false">
      <c r="A268" s="7" t="n">
        <v>264</v>
      </c>
      <c r="B268" s="7" t="n">
        <v>2013015339</v>
      </c>
      <c r="C268" s="15" t="s">
        <v>365</v>
      </c>
      <c r="D268" s="7" t="s">
        <v>228</v>
      </c>
      <c r="E268" s="15" t="s">
        <v>348</v>
      </c>
      <c r="F268" s="16" t="n">
        <v>9.999</v>
      </c>
      <c r="G268" s="16" t="n">
        <v>63.264</v>
      </c>
      <c r="H268" s="16" t="n">
        <v>3.66</v>
      </c>
      <c r="I268" s="16" t="n">
        <v>76.923</v>
      </c>
      <c r="J268" s="7" t="n">
        <v>18</v>
      </c>
      <c r="K268" s="7" t="n">
        <v>80</v>
      </c>
      <c r="L268" s="14"/>
    </row>
    <row r="269" s="12" customFormat="true" ht="20.1" hidden="false" customHeight="true" outlineLevel="0" collapsed="false">
      <c r="A269" s="7" t="n">
        <v>265</v>
      </c>
      <c r="B269" s="7" t="n">
        <v>2013015335</v>
      </c>
      <c r="C269" s="15" t="s">
        <v>366</v>
      </c>
      <c r="D269" s="7" t="s">
        <v>228</v>
      </c>
      <c r="E269" s="15" t="s">
        <v>348</v>
      </c>
      <c r="F269" s="16" t="n">
        <v>9.999</v>
      </c>
      <c r="G269" s="16" t="n">
        <v>60.568</v>
      </c>
      <c r="H269" s="16" t="n">
        <v>4.95</v>
      </c>
      <c r="I269" s="16" t="n">
        <v>75.517</v>
      </c>
      <c r="J269" s="7" t="n">
        <v>19</v>
      </c>
      <c r="K269" s="7" t="n">
        <v>84</v>
      </c>
      <c r="L269" s="14"/>
    </row>
    <row r="270" s="12" customFormat="true" ht="20.1" hidden="false" customHeight="true" outlineLevel="0" collapsed="false">
      <c r="A270" s="7" t="n">
        <v>266</v>
      </c>
      <c r="B270" s="7" t="n">
        <v>2013015336</v>
      </c>
      <c r="C270" s="15" t="s">
        <v>367</v>
      </c>
      <c r="D270" s="7" t="s">
        <v>228</v>
      </c>
      <c r="E270" s="15" t="s">
        <v>348</v>
      </c>
      <c r="F270" s="16" t="n">
        <v>9.999</v>
      </c>
      <c r="G270" s="16" t="n">
        <v>59.38</v>
      </c>
      <c r="H270" s="16" t="n">
        <v>5.2</v>
      </c>
      <c r="I270" s="16" t="n">
        <v>74.579</v>
      </c>
      <c r="J270" s="7" t="n">
        <v>20</v>
      </c>
      <c r="K270" s="7" t="n">
        <v>85</v>
      </c>
      <c r="L270" s="7"/>
    </row>
    <row r="271" s="12" customFormat="true" ht="20.1" hidden="false" customHeight="true" outlineLevel="0" collapsed="false">
      <c r="A271" s="7" t="n">
        <v>267</v>
      </c>
      <c r="B271" s="7" t="n">
        <v>2013015345</v>
      </c>
      <c r="C271" s="15" t="s">
        <v>368</v>
      </c>
      <c r="D271" s="7" t="s">
        <v>228</v>
      </c>
      <c r="E271" s="15" t="s">
        <v>348</v>
      </c>
      <c r="F271" s="16" t="n">
        <v>9.999</v>
      </c>
      <c r="G271" s="16" t="n">
        <v>59.16</v>
      </c>
      <c r="H271" s="16" t="n">
        <v>5.2</v>
      </c>
      <c r="I271" s="16" t="n">
        <v>74.359</v>
      </c>
      <c r="J271" s="7" t="n">
        <v>21</v>
      </c>
      <c r="K271" s="7" t="n">
        <v>86</v>
      </c>
      <c r="L271" s="7"/>
    </row>
    <row r="272" s="12" customFormat="true" ht="20.1" hidden="false" customHeight="true" outlineLevel="0" collapsed="false">
      <c r="A272" s="7" t="n">
        <v>268</v>
      </c>
      <c r="B272" s="7" t="n">
        <v>2013015328</v>
      </c>
      <c r="C272" s="15" t="s">
        <v>369</v>
      </c>
      <c r="D272" s="7" t="s">
        <v>228</v>
      </c>
      <c r="E272" s="15" t="s">
        <v>348</v>
      </c>
      <c r="F272" s="16" t="n">
        <v>9.999</v>
      </c>
      <c r="G272" s="16" t="n">
        <v>57.736</v>
      </c>
      <c r="H272" s="16" t="n">
        <v>4.5</v>
      </c>
      <c r="I272" s="16" t="n">
        <v>72.235</v>
      </c>
      <c r="J272" s="7" t="n">
        <v>22</v>
      </c>
      <c r="K272" s="7" t="n">
        <v>89</v>
      </c>
      <c r="L272" s="7"/>
    </row>
    <row r="273" s="12" customFormat="true" ht="20.1" hidden="false" customHeight="true" outlineLevel="0" collapsed="false">
      <c r="A273" s="7" t="n">
        <v>269</v>
      </c>
      <c r="B273" s="7" t="n">
        <v>2013015329</v>
      </c>
      <c r="C273" s="15" t="s">
        <v>370</v>
      </c>
      <c r="D273" s="7" t="s">
        <v>228</v>
      </c>
      <c r="E273" s="15" t="s">
        <v>348</v>
      </c>
      <c r="F273" s="16" t="n">
        <v>9.999</v>
      </c>
      <c r="G273" s="16" t="n">
        <v>56.096</v>
      </c>
      <c r="H273" s="16" t="n">
        <v>1.6</v>
      </c>
      <c r="I273" s="16" t="n">
        <v>67.695</v>
      </c>
      <c r="J273" s="7" t="n">
        <v>23</v>
      </c>
      <c r="K273" s="7" t="n">
        <v>93</v>
      </c>
      <c r="L273" s="14"/>
    </row>
    <row r="274" customFormat="false" ht="18.75" hidden="false" customHeight="false" outlineLevel="0" collapsed="false">
      <c r="A274" s="18" t="s">
        <v>371</v>
      </c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</row>
  </sheetData>
  <autoFilter ref="A4:L281"/>
  <mergeCells count="4">
    <mergeCell ref="A1:L1"/>
    <mergeCell ref="A2:L2"/>
    <mergeCell ref="A3:L3"/>
    <mergeCell ref="A274:L274"/>
  </mergeCells>
  <printOptions headings="false" gridLines="false" gridLinesSet="true" horizontalCentered="true" verticalCentered="false"/>
  <pageMargins left="0.39375" right="0.354166666666667" top="0.511111111111111" bottom="0.78680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02:30:18Z</dcterms:created>
  <dc:creator>ouyb</dc:creator>
  <dc:description/>
  <dc:language>en-US</dc:language>
  <cp:lastModifiedBy>X</cp:lastModifiedBy>
  <cp:lastPrinted>2011-08-22T02:27:00Z</cp:lastPrinted>
  <dcterms:modified xsi:type="dcterms:W3CDTF">2014-09-19T08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39</vt:lpwstr>
  </property>
</Properties>
</file>